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Match Scores" sheetId="1" state="visible" r:id="rId2"/>
    <sheet name="Sheet1" sheetId="2" state="visible" r:id="rId3"/>
  </sheets>
  <definedNames>
    <definedName function="false" hidden="false" localSheetId="0" name="_xlnm.Print_Area" vbProcedure="false">'Match Scores'!$A$6:$N$105</definedName>
    <definedName function="false" hidden="false" localSheetId="0" name="_xlnm.Print_Titles" vbProcedure="false">'Match Scores'!$1:$5</definedName>
    <definedName function="false" hidden="false" name="Excel_BuiltIn__FilterDatabase_3" vbProcedure="false">"#REF!"</definedName>
    <definedName function="false" hidden="false" name="_xlnm_Print_Area_1" vbProcedure="false">'Match Scores'!$A$6:$N$105</definedName>
    <definedName function="false" hidden="false" name="_xlnm_Print_Titles_1" vbProcedure="false">'Match Scores'!$1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TAC PRO SHOOTING CENTER CARBINE MATCH</t>
  </si>
  <si>
    <t xml:space="preserve">Winning Score</t>
  </si>
  <si>
    <t xml:space="preserve">Stage 1</t>
  </si>
  <si>
    <t xml:space="preserve">Stage 2</t>
  </si>
  <si>
    <t xml:space="preserve">Stage 3</t>
  </si>
  <si>
    <t xml:space="preserve">Stage 4 Optics</t>
  </si>
  <si>
    <t xml:space="preserve">Stage 5</t>
  </si>
  <si>
    <t xml:space="preserve">Count</t>
  </si>
  <si>
    <t xml:space="preserve">Shooter #</t>
  </si>
  <si>
    <t xml:space="preserve">First Name</t>
  </si>
  <si>
    <t xml:space="preserve">Last Name</t>
  </si>
  <si>
    <t xml:space="preserve">Points</t>
  </si>
  <si>
    <t xml:space="preserve">Time</t>
  </si>
  <si>
    <t xml:space="preserve">Totals</t>
  </si>
  <si>
    <t xml:space="preserve">Bentley</t>
  </si>
  <si>
    <t xml:space="preserve">Alsip</t>
  </si>
  <si>
    <t xml:space="preserve">Drew</t>
  </si>
  <si>
    <t xml:space="preserve">Curry</t>
  </si>
  <si>
    <t xml:space="preserve">Mike</t>
  </si>
  <si>
    <t xml:space="preserve">Delaney</t>
  </si>
  <si>
    <t xml:space="preserve">Doyle</t>
  </si>
  <si>
    <t xml:space="preserve">Fain</t>
  </si>
  <si>
    <t xml:space="preserve">Jennifer</t>
  </si>
  <si>
    <t xml:space="preserve">Wiese</t>
  </si>
  <si>
    <t xml:space="preserve">Michael</t>
  </si>
  <si>
    <t xml:space="preserve">Maudlin</t>
  </si>
  <si>
    <t xml:space="preserve">Matt</t>
  </si>
  <si>
    <t xml:space="preserve">Sugerman</t>
  </si>
  <si>
    <t xml:space="preserve">Devin</t>
  </si>
  <si>
    <t xml:space="preserve">Hugo</t>
  </si>
  <si>
    <t xml:space="preserve">Cantu</t>
  </si>
  <si>
    <t xml:space="preserve">Dylan</t>
  </si>
  <si>
    <t xml:space="preserve">Beal</t>
  </si>
  <si>
    <t xml:space="preserve">Oliver</t>
  </si>
  <si>
    <t xml:space="preserve">Love</t>
  </si>
  <si>
    <t xml:space="preserve">Roger</t>
  </si>
  <si>
    <t xml:space="preserve">Lisenby</t>
  </si>
  <si>
    <t xml:space="preserve">Debra</t>
  </si>
  <si>
    <t xml:space="preserve">Moore</t>
  </si>
  <si>
    <t xml:space="preserve">Allison</t>
  </si>
  <si>
    <t xml:space="preserve">Daughtry</t>
  </si>
  <si>
    <t xml:space="preserve">Chad</t>
  </si>
  <si>
    <t xml:space="preserve">Tony</t>
  </si>
  <si>
    <t xml:space="preserve">Barletta</t>
  </si>
  <si>
    <t xml:space="preserve">Michelle</t>
  </si>
  <si>
    <t xml:space="preserve">Davison</t>
  </si>
  <si>
    <t xml:space="preserve">Robert</t>
  </si>
  <si>
    <t xml:space="preserve">Tyner</t>
  </si>
  <si>
    <t xml:space="preserve">Derek</t>
  </si>
  <si>
    <t xml:space="preserve">Rutter</t>
  </si>
  <si>
    <t xml:space="preserve">Lacy</t>
  </si>
  <si>
    <t xml:space="preserve">Merril</t>
  </si>
  <si>
    <t xml:space="preserve">Phillip</t>
  </si>
  <si>
    <t xml:space="preserve">Curtis</t>
  </si>
  <si>
    <t xml:space="preserve">Riley</t>
  </si>
  <si>
    <t xml:space="preserve">Joey</t>
  </si>
  <si>
    <t xml:space="preserve">Wischerman</t>
  </si>
  <si>
    <t xml:space="preserve">David</t>
  </si>
  <si>
    <t xml:space="preserve">Plank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33CC33"/>
        <bgColor rgb="FF33CCCC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29"/>
    </sheetView>
  </sheetViews>
  <sheetFormatPr defaultColWidth="10.5625" defaultRowHeight="33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99"/>
    <col collapsed="false" customWidth="true" hidden="false" outlineLevel="0" max="3" min="3" style="3" width="11.85"/>
    <col collapsed="false" customWidth="true" hidden="false" outlineLevel="0" max="4" min="4" style="4" width="13.56"/>
    <col collapsed="false" customWidth="false" hidden="false" outlineLevel="0" max="13" min="5" style="1" width="10.56"/>
    <col collapsed="false" customWidth="true" hidden="false" outlineLevel="0" max="14" min="14" style="2" width="16.42"/>
    <col collapsed="false" customWidth="false" hidden="false" outlineLevel="0" max="257" min="15" style="1" width="10.56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8" hidden="false" customHeight="true" outlineLevel="0" collapsed="false">
      <c r="A2" s="7" t="n">
        <v>446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</row>
    <row r="3" customFormat="false" ht="36.6" hidden="false" customHeight="true" outlineLevel="0" collapsed="false">
      <c r="A3" s="7"/>
      <c r="B3" s="7"/>
      <c r="C3" s="8"/>
      <c r="D3" s="8"/>
      <c r="E3" s="9"/>
      <c r="F3" s="10" t="s">
        <v>1</v>
      </c>
      <c r="G3" s="9" t="n">
        <f aca="false">MIN(F6:F105)</f>
        <v>57.61</v>
      </c>
      <c r="H3" s="10" t="s">
        <v>1</v>
      </c>
      <c r="I3" s="11" t="n">
        <f aca="false">MIN(H6:H105)</f>
        <v>149.64</v>
      </c>
      <c r="J3" s="10" t="s">
        <v>1</v>
      </c>
      <c r="K3" s="11" t="n">
        <f aca="false">MIN(J6:J105)</f>
        <v>80.36</v>
      </c>
      <c r="L3" s="10" t="s">
        <v>1</v>
      </c>
      <c r="M3" s="11" t="n">
        <f aca="false">MIN(L6:L105)</f>
        <v>82.04</v>
      </c>
      <c r="N3" s="12"/>
      <c r="O3" s="6"/>
    </row>
    <row r="4" customFormat="false" ht="18" hidden="false" customHeight="true" outlineLevel="0" collapsed="false">
      <c r="A4" s="6"/>
      <c r="B4" s="5"/>
      <c r="C4" s="13"/>
      <c r="D4" s="13"/>
      <c r="E4" s="14" t="s">
        <v>2</v>
      </c>
      <c r="F4" s="15" t="s">
        <v>3</v>
      </c>
      <c r="G4" s="15"/>
      <c r="H4" s="16" t="s">
        <v>4</v>
      </c>
      <c r="I4" s="16"/>
      <c r="J4" s="17" t="s">
        <v>5</v>
      </c>
      <c r="K4" s="17"/>
      <c r="L4" s="18" t="s">
        <v>6</v>
      </c>
      <c r="M4" s="18"/>
      <c r="N4" s="12"/>
      <c r="O4" s="6"/>
    </row>
    <row r="5" customFormat="false" ht="18" hidden="false" customHeight="true" outlineLevel="0" collapsed="false">
      <c r="A5" s="19" t="s">
        <v>7</v>
      </c>
      <c r="B5" s="20" t="s">
        <v>8</v>
      </c>
      <c r="C5" s="21" t="s">
        <v>9</v>
      </c>
      <c r="D5" s="21" t="s">
        <v>10</v>
      </c>
      <c r="E5" s="22" t="s">
        <v>11</v>
      </c>
      <c r="F5" s="23" t="s">
        <v>12</v>
      </c>
      <c r="G5" s="22" t="s">
        <v>11</v>
      </c>
      <c r="H5" s="23" t="s">
        <v>12</v>
      </c>
      <c r="I5" s="22" t="s">
        <v>11</v>
      </c>
      <c r="J5" s="23" t="s">
        <v>12</v>
      </c>
      <c r="K5" s="22" t="s">
        <v>11</v>
      </c>
      <c r="L5" s="23" t="s">
        <v>12</v>
      </c>
      <c r="M5" s="22" t="s">
        <v>11</v>
      </c>
      <c r="N5" s="24" t="s">
        <v>13</v>
      </c>
      <c r="O5" s="6"/>
    </row>
    <row r="6" customFormat="false" ht="19.9" hidden="false" customHeight="true" outlineLevel="0" collapsed="false">
      <c r="A6" s="25" t="n">
        <v>1</v>
      </c>
      <c r="B6" s="26" t="n">
        <v>1</v>
      </c>
      <c r="C6" s="27" t="s">
        <v>14</v>
      </c>
      <c r="D6" s="27" t="s">
        <v>15</v>
      </c>
      <c r="E6" s="28" t="n">
        <v>90</v>
      </c>
      <c r="F6" s="29" t="n">
        <v>124.44</v>
      </c>
      <c r="G6" s="28" t="n">
        <f aca="false">IF(F6=0,"0",(+G$3/F6*100))</f>
        <v>46.2954034072645</v>
      </c>
      <c r="H6" s="29" t="n">
        <v>221.14</v>
      </c>
      <c r="I6" s="28" t="n">
        <f aca="false">IF(H6=0,"0",(+I$3/H6*100))</f>
        <v>67.6675409243014</v>
      </c>
      <c r="J6" s="29" t="n">
        <v>95.71</v>
      </c>
      <c r="K6" s="28" t="n">
        <f aca="false">IF(J6=0,"0",(+K$3/J6*100))</f>
        <v>83.9619684463484</v>
      </c>
      <c r="L6" s="29" t="n">
        <v>82.04</v>
      </c>
      <c r="M6" s="28" t="n">
        <f aca="false">IF(L6=0,"0",(+M$3/L6*100))</f>
        <v>100</v>
      </c>
      <c r="N6" s="30" t="n">
        <f aca="false">E6+G6+I6+K6+M6</f>
        <v>387.924912777914</v>
      </c>
      <c r="O6" s="6"/>
    </row>
    <row r="7" customFormat="false" ht="19.9" hidden="false" customHeight="true" outlineLevel="0" collapsed="false">
      <c r="A7" s="31" t="n">
        <f aca="false">+A6+1</f>
        <v>2</v>
      </c>
      <c r="B7" s="32" t="n">
        <v>2</v>
      </c>
      <c r="C7" s="33" t="s">
        <v>16</v>
      </c>
      <c r="D7" s="33" t="s">
        <v>17</v>
      </c>
      <c r="E7" s="28" t="n">
        <v>90</v>
      </c>
      <c r="F7" s="29" t="n">
        <v>64.24</v>
      </c>
      <c r="G7" s="28" t="n">
        <f aca="false">IF(F7=0,"0",(+G$3/F7*100))</f>
        <v>89.6793275217933</v>
      </c>
      <c r="H7" s="29" t="n">
        <v>149.64</v>
      </c>
      <c r="I7" s="28" t="n">
        <f aca="false">IF(H7=0,"0",(+I$3/H7*100))</f>
        <v>100</v>
      </c>
      <c r="J7" s="29" t="n">
        <v>85.44</v>
      </c>
      <c r="K7" s="28" t="n">
        <f aca="false">IF(J7=0,"0",(+K$3/J7*100))</f>
        <v>94.0543071161049</v>
      </c>
      <c r="L7" s="29" t="n">
        <v>156.05</v>
      </c>
      <c r="M7" s="28" t="n">
        <f aca="false">IF(L7=0,"0",(+M$3/L7*100))</f>
        <v>52.5728933034284</v>
      </c>
      <c r="N7" s="30" t="n">
        <f aca="false">E7+G7+I7+K7+M7</f>
        <v>426.306527941327</v>
      </c>
      <c r="O7" s="6"/>
    </row>
    <row r="8" customFormat="false" ht="19.9" hidden="false" customHeight="true" outlineLevel="0" collapsed="false">
      <c r="A8" s="31" t="n">
        <f aca="false">+A7+1</f>
        <v>3</v>
      </c>
      <c r="B8" s="32" t="n">
        <v>3</v>
      </c>
      <c r="C8" s="33" t="s">
        <v>18</v>
      </c>
      <c r="D8" s="33" t="s">
        <v>19</v>
      </c>
      <c r="E8" s="28" t="n">
        <v>82</v>
      </c>
      <c r="F8" s="29" t="n">
        <v>83.99</v>
      </c>
      <c r="G8" s="28" t="n">
        <f aca="false">IF(F8=0,"0",(+G$3/F8*100))</f>
        <v>68.5914989879748</v>
      </c>
      <c r="H8" s="29" t="n">
        <v>247.68</v>
      </c>
      <c r="I8" s="28" t="n">
        <f aca="false">IF(H8=0,"0",(+I$3/H8*100))</f>
        <v>60.4166666666667</v>
      </c>
      <c r="J8" s="29" t="n">
        <v>80.36</v>
      </c>
      <c r="K8" s="28" t="n">
        <f aca="false">IF(J8=0,"0",(+K$3/J8*100))</f>
        <v>100</v>
      </c>
      <c r="L8" s="29" t="n">
        <v>96.4</v>
      </c>
      <c r="M8" s="28" t="n">
        <f aca="false">IF(L8=0,"0",(+M$3/L8*100))</f>
        <v>85.103734439834</v>
      </c>
      <c r="N8" s="30" t="n">
        <f aca="false">E8+G8+I8+K8+M8</f>
        <v>396.111900094475</v>
      </c>
      <c r="O8" s="6"/>
    </row>
    <row r="9" customFormat="false" ht="19.9" hidden="false" customHeight="true" outlineLevel="0" collapsed="false">
      <c r="A9" s="31" t="n">
        <f aca="false">+A8+1</f>
        <v>4</v>
      </c>
      <c r="B9" s="32" t="n">
        <v>4</v>
      </c>
      <c r="C9" s="33" t="s">
        <v>20</v>
      </c>
      <c r="D9" s="33" t="s">
        <v>21</v>
      </c>
      <c r="E9" s="28" t="n">
        <v>74</v>
      </c>
      <c r="F9" s="29" t="n">
        <v>111.96</v>
      </c>
      <c r="G9" s="28" t="n">
        <f aca="false">IF(F9=0,"0",(+G$3/F9*100))</f>
        <v>51.4558770989639</v>
      </c>
      <c r="H9" s="29" t="n">
        <v>226.46</v>
      </c>
      <c r="I9" s="28" t="n">
        <f aca="false">IF(H9=0,"0",(+I$3/H9*100))</f>
        <v>66.0778945509141</v>
      </c>
      <c r="J9" s="29" t="n">
        <v>89.11</v>
      </c>
      <c r="K9" s="28" t="n">
        <f aca="false">IF(J9=0,"0",(+K$3/J9*100))</f>
        <v>90.1806755695208</v>
      </c>
      <c r="L9" s="29" t="n">
        <v>87.18</v>
      </c>
      <c r="M9" s="28" t="n">
        <f aca="false">IF(L9=0,"0",(+M$3/L9*100))</f>
        <v>94.1041523285157</v>
      </c>
      <c r="N9" s="30" t="n">
        <f aca="false">E9+G9+I9+K9+M9</f>
        <v>375.818599547915</v>
      </c>
      <c r="O9" s="6"/>
    </row>
    <row r="10" customFormat="false" ht="19.9" hidden="false" customHeight="true" outlineLevel="0" collapsed="false">
      <c r="A10" s="31" t="n">
        <f aca="false">+A9+1</f>
        <v>5</v>
      </c>
      <c r="B10" s="32" t="n">
        <v>5</v>
      </c>
      <c r="C10" s="33" t="s">
        <v>22</v>
      </c>
      <c r="D10" s="33" t="s">
        <v>23</v>
      </c>
      <c r="E10" s="28" t="n">
        <v>88</v>
      </c>
      <c r="F10" s="29" t="n">
        <v>159.95</v>
      </c>
      <c r="G10" s="28" t="n">
        <f aca="false">IF(F10=0,"0",(+G$3/F10*100))</f>
        <v>36.0175054704595</v>
      </c>
      <c r="H10" s="29" t="n">
        <v>228.12</v>
      </c>
      <c r="I10" s="28" t="n">
        <f aca="false">IF(H10=0,"0",(+I$3/H10*100))</f>
        <v>65.5970541820095</v>
      </c>
      <c r="J10" s="29" t="n">
        <v>105.13</v>
      </c>
      <c r="K10" s="28" t="n">
        <f aca="false">IF(J10=0,"0",(+K$3/J10*100))</f>
        <v>76.4386949491106</v>
      </c>
      <c r="L10" s="29" t="n">
        <v>97.2</v>
      </c>
      <c r="M10" s="28" t="n">
        <f aca="false">IF(L10=0,"0",(+M$3/L10*100))</f>
        <v>84.40329218107</v>
      </c>
      <c r="N10" s="30" t="n">
        <f aca="false">E10+G10+I10+K10+M10</f>
        <v>350.45654678265</v>
      </c>
      <c r="O10" s="6"/>
    </row>
    <row r="11" customFormat="false" ht="19.9" hidden="false" customHeight="true" outlineLevel="0" collapsed="false">
      <c r="A11" s="31" t="n">
        <f aca="false">+A10+1</f>
        <v>6</v>
      </c>
      <c r="B11" s="32" t="n">
        <v>6</v>
      </c>
      <c r="C11" s="33" t="s">
        <v>24</v>
      </c>
      <c r="D11" s="33" t="s">
        <v>25</v>
      </c>
      <c r="E11" s="28" t="n">
        <v>66</v>
      </c>
      <c r="F11" s="29" t="n">
        <v>145.44</v>
      </c>
      <c r="G11" s="28" t="n">
        <f aca="false">IF(F11=0,"0",(+G$3/F11*100))</f>
        <v>39.6108360836084</v>
      </c>
      <c r="H11" s="29" t="n">
        <v>186.62</v>
      </c>
      <c r="I11" s="28" t="n">
        <f aca="false">IF(H11=0,"0",(+I$3/H11*100))</f>
        <v>80.184331797235</v>
      </c>
      <c r="J11" s="29" t="n">
        <v>101.24</v>
      </c>
      <c r="K11" s="28" t="n">
        <f aca="false">IF(J11=0,"0",(+K$3/J11*100))</f>
        <v>79.3757408139075</v>
      </c>
      <c r="L11" s="29" t="n">
        <v>96.93</v>
      </c>
      <c r="M11" s="28" t="n">
        <f aca="false">IF(L11=0,"0",(+M$3/L11*100))</f>
        <v>84.638398844527</v>
      </c>
      <c r="N11" s="30" t="n">
        <f aca="false">E11+G11+I11+K11+M11</f>
        <v>349.809307539278</v>
      </c>
      <c r="O11" s="6"/>
    </row>
    <row r="12" customFormat="false" ht="19.9" hidden="false" customHeight="true" outlineLevel="0" collapsed="false">
      <c r="A12" s="31" t="n">
        <f aca="false">+A11+1</f>
        <v>7</v>
      </c>
      <c r="B12" s="32" t="n">
        <v>7</v>
      </c>
      <c r="C12" s="33" t="s">
        <v>26</v>
      </c>
      <c r="D12" s="33" t="s">
        <v>27</v>
      </c>
      <c r="E12" s="28" t="n">
        <v>80</v>
      </c>
      <c r="F12" s="29" t="n">
        <v>109.06</v>
      </c>
      <c r="G12" s="28" t="n">
        <f aca="false">IF(F12=0,"0",(+G$3/F12*100))</f>
        <v>52.8241335044929</v>
      </c>
      <c r="H12" s="29" t="n">
        <v>193.19</v>
      </c>
      <c r="I12" s="28" t="n">
        <f aca="false">IF(H12=0,"0",(+I$3/H12*100))</f>
        <v>77.4574253325742</v>
      </c>
      <c r="J12" s="29" t="n">
        <v>97.76</v>
      </c>
      <c r="K12" s="28" t="n">
        <f aca="false">IF(J12=0,"0",(+K$3/J12*100))</f>
        <v>82.2013093289689</v>
      </c>
      <c r="L12" s="29" t="n">
        <v>137.46</v>
      </c>
      <c r="M12" s="28" t="n">
        <f aca="false">IF(L12=0,"0",(+M$3/L12*100))</f>
        <v>59.6828168194384</v>
      </c>
      <c r="N12" s="30" t="n">
        <f aca="false">E12+G12+I12+K12+M12</f>
        <v>352.165684985474</v>
      </c>
      <c r="O12" s="6"/>
    </row>
    <row r="13" customFormat="false" ht="19.9" hidden="false" customHeight="true" outlineLevel="0" collapsed="false">
      <c r="A13" s="31" t="n">
        <f aca="false">+A12+1</f>
        <v>8</v>
      </c>
      <c r="B13" s="32" t="n">
        <v>8</v>
      </c>
      <c r="C13" s="33" t="s">
        <v>28</v>
      </c>
      <c r="D13" s="33" t="s">
        <v>19</v>
      </c>
      <c r="E13" s="28" t="n">
        <v>86</v>
      </c>
      <c r="F13" s="29" t="n">
        <v>241.4</v>
      </c>
      <c r="G13" s="28" t="n">
        <f aca="false">IF(F13=0,"0",(+G$3/F13*100))</f>
        <v>23.8649544324772</v>
      </c>
      <c r="H13" s="29" t="n">
        <v>171.6</v>
      </c>
      <c r="I13" s="28" t="n">
        <f aca="false">IF(H13=0,"0",(+I$3/H13*100))</f>
        <v>87.2027972027972</v>
      </c>
      <c r="J13" s="29" t="n">
        <v>101.16</v>
      </c>
      <c r="K13" s="28" t="n">
        <f aca="false">IF(J13=0,"0",(+K$3/J13*100))</f>
        <v>79.4385132463424</v>
      </c>
      <c r="L13" s="29" t="n">
        <v>116.33</v>
      </c>
      <c r="M13" s="28" t="n">
        <f aca="false">IF(L13=0,"0",(+M$3/L13*100))</f>
        <v>70.5235107023124</v>
      </c>
      <c r="N13" s="30" t="n">
        <f aca="false">E13+G13+I13+K13+M13</f>
        <v>347.029775583929</v>
      </c>
      <c r="O13" s="6"/>
    </row>
    <row r="14" customFormat="false" ht="19.9" hidden="false" customHeight="true" outlineLevel="0" collapsed="false">
      <c r="A14" s="31" t="n">
        <f aca="false">+A13+1</f>
        <v>9</v>
      </c>
      <c r="B14" s="32" t="n">
        <v>9</v>
      </c>
      <c r="C14" s="33" t="s">
        <v>29</v>
      </c>
      <c r="D14" s="33" t="s">
        <v>30</v>
      </c>
      <c r="E14" s="28" t="n">
        <v>82</v>
      </c>
      <c r="F14" s="29" t="n">
        <v>101.39</v>
      </c>
      <c r="G14" s="28" t="n">
        <f aca="false">IF(F14=0,"0",(+G$3/F14*100))</f>
        <v>56.8201992306934</v>
      </c>
      <c r="H14" s="29" t="n">
        <v>203.38</v>
      </c>
      <c r="I14" s="28" t="n">
        <f aca="false">IF(H14=0,"0",(+I$3/H14*100))</f>
        <v>73.5765562002163</v>
      </c>
      <c r="J14" s="29" t="n">
        <v>120.56</v>
      </c>
      <c r="K14" s="28" t="n">
        <f aca="false">IF(J14=0,"0",(+K$3/J14*100))</f>
        <v>66.6556071665561</v>
      </c>
      <c r="L14" s="29" t="n">
        <v>142.2</v>
      </c>
      <c r="M14" s="28" t="n">
        <f aca="false">IF(L14=0,"0",(+M$3/L14*100))</f>
        <v>57.6933895921238</v>
      </c>
      <c r="N14" s="30" t="n">
        <f aca="false">E14+G14+I14+K14+M14</f>
        <v>336.74575218959</v>
      </c>
      <c r="O14" s="6"/>
    </row>
    <row r="15" customFormat="false" ht="19.9" hidden="false" customHeight="true" outlineLevel="0" collapsed="false">
      <c r="A15" s="31" t="n">
        <f aca="false">+A14+1</f>
        <v>10</v>
      </c>
      <c r="B15" s="34" t="n">
        <v>10</v>
      </c>
      <c r="C15" s="33" t="s">
        <v>31</v>
      </c>
      <c r="D15" s="33" t="s">
        <v>32</v>
      </c>
      <c r="E15" s="28" t="n">
        <v>68</v>
      </c>
      <c r="F15" s="29" t="n">
        <v>96.93</v>
      </c>
      <c r="G15" s="28" t="n">
        <f aca="false">IF(F15=0,"0",(+G$3/F15*100))</f>
        <v>59.4346435572062</v>
      </c>
      <c r="H15" s="29" t="n">
        <v>256.32</v>
      </c>
      <c r="I15" s="28" t="n">
        <f aca="false">IF(H15=0,"0",(+I$3/H15*100))</f>
        <v>58.3801498127341</v>
      </c>
      <c r="J15" s="35" t="n">
        <v>140</v>
      </c>
      <c r="K15" s="28" t="n">
        <f aca="false">IF(J15=0,"0",(+K$3/J15*100))</f>
        <v>57.4</v>
      </c>
      <c r="L15" s="29" t="n">
        <v>153.39</v>
      </c>
      <c r="M15" s="28" t="n">
        <f aca="false">IF(L15=0,"0",(+M$3/L15*100))</f>
        <v>53.4845817849925</v>
      </c>
      <c r="N15" s="30" t="n">
        <f aca="false">E15+G15+I15+K15+M15</f>
        <v>296.699375154933</v>
      </c>
      <c r="O15" s="6"/>
    </row>
    <row r="16" customFormat="false" ht="19.9" hidden="false" customHeight="true" outlineLevel="0" collapsed="false">
      <c r="A16" s="31" t="n">
        <f aca="false">+A15+1</f>
        <v>11</v>
      </c>
      <c r="B16" s="32" t="n">
        <v>11</v>
      </c>
      <c r="C16" s="33" t="s">
        <v>33</v>
      </c>
      <c r="D16" s="33" t="s">
        <v>34</v>
      </c>
      <c r="E16" s="28" t="n">
        <v>74</v>
      </c>
      <c r="F16" s="29" t="n">
        <v>57.61</v>
      </c>
      <c r="G16" s="28" t="n">
        <f aca="false">IF(F16=0,"0",(+G$3/F16*100))</f>
        <v>100</v>
      </c>
      <c r="H16" s="29" t="n">
        <v>348.09</v>
      </c>
      <c r="I16" s="28" t="n">
        <f aca="false">IF(H16=0,"0",(+I$3/H16*100))</f>
        <v>42.9888821856416</v>
      </c>
      <c r="J16" s="29" t="n">
        <v>149.2</v>
      </c>
      <c r="K16" s="28" t="n">
        <f aca="false">IF(J16=0,"0",(+K$3/J16*100))</f>
        <v>53.8605898123325</v>
      </c>
      <c r="L16" s="29" t="n">
        <v>241.85</v>
      </c>
      <c r="M16" s="28" t="n">
        <f aca="false">IF(L16=0,"0",(+M$3/L16*100))</f>
        <v>33.9218523878437</v>
      </c>
      <c r="N16" s="30" t="n">
        <f aca="false">E16+G16+I16+K16+M16</f>
        <v>304.771324385818</v>
      </c>
      <c r="O16" s="6"/>
    </row>
    <row r="17" customFormat="false" ht="19.9" hidden="false" customHeight="true" outlineLevel="0" collapsed="false">
      <c r="A17" s="31" t="n">
        <f aca="false">+A16+1</f>
        <v>12</v>
      </c>
      <c r="B17" s="32" t="n">
        <v>12</v>
      </c>
      <c r="C17" s="33" t="s">
        <v>35</v>
      </c>
      <c r="D17" s="33" t="s">
        <v>36</v>
      </c>
      <c r="E17" s="28" t="n">
        <v>74</v>
      </c>
      <c r="F17" s="29" t="n">
        <v>75.79</v>
      </c>
      <c r="G17" s="28" t="n">
        <f aca="false">IF(F17=0,"0",(+G$3/F17*100))</f>
        <v>76.0126665787043</v>
      </c>
      <c r="H17" s="29" t="n">
        <v>316.29</v>
      </c>
      <c r="I17" s="28" t="n">
        <f aca="false">IF(H17=0,"0",(+I$3/H17*100))</f>
        <v>47.3110120459072</v>
      </c>
      <c r="J17" s="29" t="n">
        <v>186.14</v>
      </c>
      <c r="K17" s="28" t="n">
        <f aca="false">IF(J17=0,"0",(+K$3/J17*100))</f>
        <v>43.1718061674009</v>
      </c>
      <c r="L17" s="29" t="n">
        <v>197.17</v>
      </c>
      <c r="M17" s="28" t="n">
        <f aca="false">IF(L17=0,"0",(+M$3/L17*100))</f>
        <v>41.6087640107522</v>
      </c>
      <c r="N17" s="30" t="n">
        <f aca="false">E17+G17+I17+K17+M17</f>
        <v>282.104248802765</v>
      </c>
      <c r="O17" s="6"/>
    </row>
    <row r="18" customFormat="false" ht="19.9" hidden="false" customHeight="true" outlineLevel="0" collapsed="false">
      <c r="A18" s="31" t="n">
        <f aca="false">+A17+1</f>
        <v>13</v>
      </c>
      <c r="B18" s="32" t="n">
        <v>13</v>
      </c>
      <c r="C18" s="33" t="s">
        <v>37</v>
      </c>
      <c r="D18" s="33" t="s">
        <v>38</v>
      </c>
      <c r="E18" s="28" t="n">
        <v>60</v>
      </c>
      <c r="F18" s="29" t="n">
        <v>145.7</v>
      </c>
      <c r="G18" s="28" t="n">
        <f aca="false">IF(F18=0,"0",(+G$3/F18*100))</f>
        <v>39.5401509951956</v>
      </c>
      <c r="H18" s="29" t="n">
        <v>263.29</v>
      </c>
      <c r="I18" s="28" t="n">
        <f aca="false">IF(H18=0,"0",(+I$3/H18*100))</f>
        <v>56.8346689961639</v>
      </c>
      <c r="J18" s="29" t="n">
        <v>181.21</v>
      </c>
      <c r="K18" s="28" t="n">
        <f aca="false">IF(J18=0,"0",(+K$3/J18*100))</f>
        <v>44.3463385022902</v>
      </c>
      <c r="L18" s="36" t="n">
        <v>133.25</v>
      </c>
      <c r="M18" s="28" t="n">
        <f aca="false">IF(L18=0,"0",(+M$3/L18*100))</f>
        <v>61.5684803001876</v>
      </c>
      <c r="N18" s="30" t="n">
        <f aca="false">E18+G18+I18+K18+M18</f>
        <v>262.289638793837</v>
      </c>
      <c r="O18" s="6"/>
    </row>
    <row r="19" customFormat="false" ht="19.9" hidden="false" customHeight="true" outlineLevel="0" collapsed="false">
      <c r="A19" s="31" t="n">
        <f aca="false">+A18+1</f>
        <v>14</v>
      </c>
      <c r="B19" s="32" t="n">
        <v>14</v>
      </c>
      <c r="C19" s="33" t="s">
        <v>39</v>
      </c>
      <c r="D19" s="33" t="s">
        <v>40</v>
      </c>
      <c r="E19" s="28" t="n">
        <v>66</v>
      </c>
      <c r="F19" s="29" t="n">
        <v>166.41</v>
      </c>
      <c r="G19" s="28" t="n">
        <f aca="false">IF(F19=0,"0",(+G$3/F19*100))</f>
        <v>34.6193137431645</v>
      </c>
      <c r="H19" s="29" t="n">
        <v>342.08</v>
      </c>
      <c r="I19" s="28" t="n">
        <f aca="false">IF(H19=0,"0",(+I$3/H19*100))</f>
        <v>43.744153414406</v>
      </c>
      <c r="J19" s="29" t="n">
        <v>149.68</v>
      </c>
      <c r="K19" s="28" t="n">
        <f aca="false">IF(J19=0,"0",(+K$3/J19*100))</f>
        <v>53.6878674505612</v>
      </c>
      <c r="L19" s="29" t="n">
        <v>141.49</v>
      </c>
      <c r="M19" s="28" t="n">
        <f aca="false">IF(L19=0,"0",(+M$3/L19*100))</f>
        <v>57.982896317761</v>
      </c>
      <c r="N19" s="30" t="n">
        <f aca="false">E19+G19+I19+K19+M19</f>
        <v>256.034230925893</v>
      </c>
      <c r="O19" s="6"/>
    </row>
    <row r="20" customFormat="false" ht="19.9" hidden="false" customHeight="true" outlineLevel="0" collapsed="false">
      <c r="A20" s="31" t="n">
        <f aca="false">+A19+1</f>
        <v>15</v>
      </c>
      <c r="B20" s="37" t="n">
        <v>15</v>
      </c>
      <c r="C20" s="33" t="s">
        <v>41</v>
      </c>
      <c r="D20" s="33" t="s">
        <v>17</v>
      </c>
      <c r="E20" s="28" t="n">
        <v>82</v>
      </c>
      <c r="F20" s="29" t="n">
        <v>104.85</v>
      </c>
      <c r="G20" s="28" t="n">
        <f aca="false">IF(F20=0,"0",(+G$3/F20*100))</f>
        <v>54.9451597520267</v>
      </c>
      <c r="H20" s="29" t="n">
        <v>276.06</v>
      </c>
      <c r="I20" s="28" t="n">
        <f aca="false">IF(H20=0,"0",(+I$3/H20*100))</f>
        <v>54.2056074766355</v>
      </c>
      <c r="J20" s="29" t="n">
        <v>145.59</v>
      </c>
      <c r="K20" s="28" t="n">
        <f aca="false">IF(J20=0,"0",(+K$3/J20*100))</f>
        <v>55.1960986331479</v>
      </c>
      <c r="L20" s="29" t="n">
        <v>242.11</v>
      </c>
      <c r="M20" s="28" t="n">
        <f aca="false">IF(L20=0,"0",(+M$3/L20*100))</f>
        <v>33.8854239808352</v>
      </c>
      <c r="N20" s="30" t="n">
        <f aca="false">E20+G20+I20+K20+M20</f>
        <v>280.232289842645</v>
      </c>
      <c r="O20" s="6"/>
    </row>
    <row r="21" customFormat="false" ht="19.9" hidden="false" customHeight="true" outlineLevel="0" collapsed="false">
      <c r="A21" s="31" t="n">
        <f aca="false">+A20+1</f>
        <v>16</v>
      </c>
      <c r="B21" s="32" t="n">
        <v>16</v>
      </c>
      <c r="C21" s="33" t="s">
        <v>42</v>
      </c>
      <c r="D21" s="33" t="s">
        <v>43</v>
      </c>
      <c r="E21" s="28" t="n">
        <v>90</v>
      </c>
      <c r="F21" s="29" t="n">
        <v>121.56</v>
      </c>
      <c r="G21" s="28" t="n">
        <f aca="false">IF(F21=0,"0",(+G$3/F21*100))</f>
        <v>47.3922342875946</v>
      </c>
      <c r="H21" s="29" t="n">
        <v>296.88</v>
      </c>
      <c r="I21" s="28" t="n">
        <f aca="false">IF(H21=0,"0",(+I$3/H21*100))</f>
        <v>50.4042037186742</v>
      </c>
      <c r="J21" s="29" t="n">
        <v>257.29</v>
      </c>
      <c r="K21" s="28" t="n">
        <f aca="false">IF(J21=0,"0",(+K$3/J21*100))</f>
        <v>31.2332387578219</v>
      </c>
      <c r="L21" s="29" t="n">
        <v>238.67</v>
      </c>
      <c r="M21" s="28" t="n">
        <f aca="false">IF(L21=0,"0",(+M$3/L21*100))</f>
        <v>34.3738215946705</v>
      </c>
      <c r="N21" s="30" t="n">
        <f aca="false">E21+G21+I21+K21+M21</f>
        <v>253.403498358761</v>
      </c>
      <c r="O21" s="6"/>
    </row>
    <row r="22" customFormat="false" ht="19.9" hidden="false" customHeight="true" outlineLevel="0" collapsed="false">
      <c r="A22" s="31" t="n">
        <f aca="false">+A21+1</f>
        <v>17</v>
      </c>
      <c r="B22" s="32" t="n">
        <v>17</v>
      </c>
      <c r="C22" s="33" t="s">
        <v>44</v>
      </c>
      <c r="D22" s="33" t="s">
        <v>45</v>
      </c>
      <c r="E22" s="28" t="n">
        <v>80</v>
      </c>
      <c r="F22" s="29" t="n">
        <v>156.06</v>
      </c>
      <c r="G22" s="28" t="n">
        <f aca="false">IF(F22=0,"0",(+G$3/F22*100))</f>
        <v>36.9152889914136</v>
      </c>
      <c r="H22" s="29" t="n">
        <v>336.96</v>
      </c>
      <c r="I22" s="28" t="n">
        <f aca="false">IF(H22=0,"0",(+I$3/H22*100))</f>
        <v>44.4088319088319</v>
      </c>
      <c r="J22" s="29" t="n">
        <v>210.6</v>
      </c>
      <c r="K22" s="28" t="n">
        <f aca="false">IF(J22=0,"0",(+K$3/J22*100))</f>
        <v>38.1576448243115</v>
      </c>
      <c r="L22" s="29" t="n">
        <v>183.62</v>
      </c>
      <c r="M22" s="28" t="n">
        <f aca="false">IF(L22=0,"0",(+M$3/L22*100))</f>
        <v>44.6792288421741</v>
      </c>
      <c r="N22" s="30" t="n">
        <f aca="false">E22+G22+I22+K22+M22</f>
        <v>244.160994566731</v>
      </c>
      <c r="O22" s="6"/>
    </row>
    <row r="23" customFormat="false" ht="19.9" hidden="false" customHeight="true" outlineLevel="0" collapsed="false">
      <c r="A23" s="38" t="n">
        <f aca="false">+A22+1</f>
        <v>18</v>
      </c>
      <c r="B23" s="31" t="n">
        <v>18</v>
      </c>
      <c r="C23" s="33" t="s">
        <v>46</v>
      </c>
      <c r="D23" s="33" t="s">
        <v>47</v>
      </c>
      <c r="E23" s="28" t="n">
        <v>54</v>
      </c>
      <c r="F23" s="29" t="n">
        <v>197.54</v>
      </c>
      <c r="G23" s="28" t="n">
        <f aca="false">IF(F23=0,"0",(+G$3/F23*100))</f>
        <v>29.1637136782424</v>
      </c>
      <c r="H23" s="29" t="n">
        <v>341.54</v>
      </c>
      <c r="I23" s="28" t="n">
        <f aca="false">IF(H23=0,"0",(+I$3/H23*100))</f>
        <v>43.8133161562335</v>
      </c>
      <c r="J23" s="29" t="n">
        <v>127.58</v>
      </c>
      <c r="K23" s="28" t="n">
        <f aca="false">IF(J23=0,"0",(+K$3/J23*100))</f>
        <v>62.9879291424988</v>
      </c>
      <c r="L23" s="29" t="n">
        <v>149.79</v>
      </c>
      <c r="M23" s="28" t="n">
        <f aca="false">IF(L23=0,"0",(+M$3/L23*100))</f>
        <v>54.7700113492222</v>
      </c>
      <c r="N23" s="30" t="n">
        <f aca="false">E23+G23+I23+K23+M23</f>
        <v>244.734970326197</v>
      </c>
      <c r="O23" s="6"/>
    </row>
    <row r="24" customFormat="false" ht="19.9" hidden="false" customHeight="true" outlineLevel="0" collapsed="false">
      <c r="A24" s="38" t="n">
        <f aca="false">+A23+1</f>
        <v>19</v>
      </c>
      <c r="B24" s="31" t="n">
        <v>19</v>
      </c>
      <c r="C24" s="33" t="s">
        <v>48</v>
      </c>
      <c r="D24" s="33" t="s">
        <v>49</v>
      </c>
      <c r="E24" s="28" t="n">
        <v>70</v>
      </c>
      <c r="F24" s="29" t="n">
        <v>164.99</v>
      </c>
      <c r="G24" s="28" t="n">
        <f aca="false">IF(F24=0,"0",(+G$3/F24*100))</f>
        <v>34.9172677131947</v>
      </c>
      <c r="H24" s="29" t="n">
        <v>359.98</v>
      </c>
      <c r="I24" s="28" t="n">
        <f aca="false">IF(H24=0,"0",(+I$3/H24*100))</f>
        <v>41.5689760542252</v>
      </c>
      <c r="J24" s="29" t="n">
        <v>141.27</v>
      </c>
      <c r="K24" s="28" t="n">
        <f aca="false">IF(J24=0,"0",(+K$3/J24*100))</f>
        <v>56.8839810292348</v>
      </c>
      <c r="L24" s="29" t="n">
        <v>190.84</v>
      </c>
      <c r="M24" s="28" t="n">
        <f aca="false">IF(L24=0,"0",(+M$3/L24*100))</f>
        <v>42.9888912177741</v>
      </c>
      <c r="N24" s="30" t="n">
        <f aca="false">E24+G24+I24+K24+M24</f>
        <v>246.359116014429</v>
      </c>
      <c r="O24" s="6"/>
    </row>
    <row r="25" customFormat="false" ht="19.9" hidden="false" customHeight="true" outlineLevel="0" collapsed="false">
      <c r="A25" s="38" t="n">
        <f aca="false">+A24+1</f>
        <v>20</v>
      </c>
      <c r="B25" s="31" t="n">
        <v>20</v>
      </c>
      <c r="C25" s="33" t="s">
        <v>50</v>
      </c>
      <c r="D25" s="33" t="s">
        <v>51</v>
      </c>
      <c r="E25" s="28" t="n">
        <v>74</v>
      </c>
      <c r="F25" s="29" t="n">
        <v>170.72</v>
      </c>
      <c r="G25" s="28" t="n">
        <f aca="false">IF(F25=0,"0",(+G$3/F25*100))</f>
        <v>33.7453139643861</v>
      </c>
      <c r="H25" s="29" t="n">
        <v>362.06</v>
      </c>
      <c r="I25" s="28" t="n">
        <f aca="false">IF(H25=0,"0",(+I$3/H25*100))</f>
        <v>41.3301662707838</v>
      </c>
      <c r="J25" s="29" t="n">
        <v>247.19</v>
      </c>
      <c r="K25" s="28" t="n">
        <f aca="false">IF(J25=0,"0",(+K$3/J25*100))</f>
        <v>32.5094057202961</v>
      </c>
      <c r="L25" s="29" t="n">
        <v>276.62</v>
      </c>
      <c r="M25" s="28" t="n">
        <f aca="false">IF(L25=0,"0",(+M$3/L25*100))</f>
        <v>29.6580146048731</v>
      </c>
      <c r="N25" s="30" t="n">
        <f aca="false">E25+G25+I25+K25+M25</f>
        <v>211.242900560339</v>
      </c>
      <c r="O25" s="6"/>
    </row>
    <row r="26" customFormat="false" ht="19.9" hidden="false" customHeight="true" outlineLevel="0" collapsed="false">
      <c r="A26" s="38" t="n">
        <f aca="false">+A25+1</f>
        <v>21</v>
      </c>
      <c r="B26" s="31" t="n">
        <v>21</v>
      </c>
      <c r="C26" s="33" t="s">
        <v>52</v>
      </c>
      <c r="D26" s="33" t="s">
        <v>25</v>
      </c>
      <c r="E26" s="28" t="n">
        <v>68</v>
      </c>
      <c r="F26" s="29" t="n">
        <v>183.82</v>
      </c>
      <c r="G26" s="28" t="n">
        <f aca="false">IF(F26=0,"0",(+G$3/F26*100))</f>
        <v>31.3404417364813</v>
      </c>
      <c r="H26" s="29" t="n">
        <v>348.79</v>
      </c>
      <c r="I26" s="28" t="n">
        <f aca="false">IF(H26=0,"0",(+I$3/H26*100))</f>
        <v>42.9026061526993</v>
      </c>
      <c r="J26" s="29" t="n">
        <v>127.55</v>
      </c>
      <c r="K26" s="28" t="n">
        <f aca="false">IF(J26=0,"0",(+K$3/J26*100))</f>
        <v>63.0027440219522</v>
      </c>
      <c r="L26" s="35" t="n">
        <v>313.94</v>
      </c>
      <c r="M26" s="28" t="n">
        <f aca="false">IF(L26=0,"0",(+M$3/L26*100))</f>
        <v>26.1323819838186</v>
      </c>
      <c r="N26" s="30" t="n">
        <f aca="false">E26+G26+I26+K26+M26</f>
        <v>231.378173894951</v>
      </c>
      <c r="O26" s="6"/>
    </row>
    <row r="27" customFormat="false" ht="19.9" hidden="false" customHeight="true" outlineLevel="0" collapsed="false">
      <c r="A27" s="38" t="n">
        <f aca="false">+A26+1</f>
        <v>22</v>
      </c>
      <c r="B27" s="31" t="n">
        <v>22</v>
      </c>
      <c r="C27" s="33" t="s">
        <v>53</v>
      </c>
      <c r="D27" s="33" t="s">
        <v>54</v>
      </c>
      <c r="E27" s="28" t="n">
        <v>52</v>
      </c>
      <c r="F27" s="29" t="n">
        <v>161.99</v>
      </c>
      <c r="G27" s="28" t="n">
        <f aca="false">IF(F27=0,"0",(+G$3/F27*100))</f>
        <v>35.5639236989938</v>
      </c>
      <c r="H27" s="29" t="n">
        <v>360.37</v>
      </c>
      <c r="I27" s="28" t="n">
        <f aca="false">IF(H27=0,"0",(+I$3/H27*100))</f>
        <v>41.523989233288</v>
      </c>
      <c r="J27" s="29" t="n">
        <v>166.15</v>
      </c>
      <c r="K27" s="28" t="n">
        <f aca="false">IF(J27=0,"0",(+K$3/J27*100))</f>
        <v>48.3659343966296</v>
      </c>
      <c r="L27" s="29" t="n">
        <v>290.33</v>
      </c>
      <c r="M27" s="28" t="n">
        <f aca="false">IF(L27=0,"0",(+M$3/L27*100))</f>
        <v>28.2575000861089</v>
      </c>
      <c r="N27" s="30" t="n">
        <f aca="false">E27+G27+I27+K27+M27</f>
        <v>205.71134741502</v>
      </c>
      <c r="O27" s="6"/>
    </row>
    <row r="28" customFormat="false" ht="19.9" hidden="false" customHeight="true" outlineLevel="0" collapsed="false">
      <c r="A28" s="38" t="n">
        <f aca="false">+A27+1</f>
        <v>23</v>
      </c>
      <c r="B28" s="31" t="n">
        <v>23</v>
      </c>
      <c r="C28" s="33" t="s">
        <v>55</v>
      </c>
      <c r="D28" s="33" t="s">
        <v>56</v>
      </c>
      <c r="E28" s="28" t="n">
        <v>88</v>
      </c>
      <c r="F28" s="29" t="n">
        <v>180.45</v>
      </c>
      <c r="G28" s="28" t="n">
        <f aca="false">IF(F28=0,"0",(+G$3/F28*100))</f>
        <v>31.9257412025492</v>
      </c>
      <c r="H28" s="29" t="n">
        <v>256.82</v>
      </c>
      <c r="I28" s="28" t="n">
        <f aca="false">IF(H28=0,"0",(+I$3/H28*100))</f>
        <v>58.2664901487423</v>
      </c>
      <c r="J28" s="29"/>
      <c r="K28" s="28" t="str">
        <f aca="false">IF(J28=0,"0",(+K$3/J28*100))</f>
        <v>0</v>
      </c>
      <c r="L28" s="29"/>
      <c r="M28" s="28" t="str">
        <f aca="false">IF(L28=0,"0",(+M$3/L28*100))</f>
        <v>0</v>
      </c>
      <c r="N28" s="30" t="n">
        <f aca="false">E28+G28+I28+K28+M28</f>
        <v>178.192231351292</v>
      </c>
      <c r="O28" s="6"/>
    </row>
    <row r="29" customFormat="false" ht="19.9" hidden="false" customHeight="true" outlineLevel="0" collapsed="false">
      <c r="A29" s="38" t="n">
        <f aca="false">+A28+1</f>
        <v>24</v>
      </c>
      <c r="B29" s="31" t="n">
        <v>24</v>
      </c>
      <c r="C29" s="33" t="s">
        <v>57</v>
      </c>
      <c r="D29" s="33" t="s">
        <v>58</v>
      </c>
      <c r="E29" s="28" t="n">
        <v>68</v>
      </c>
      <c r="F29" s="29" t="n">
        <v>207.31</v>
      </c>
      <c r="G29" s="28" t="n">
        <f aca="false">IF(F29=0,"0",(+G$3/F29*100))</f>
        <v>27.7893010467416</v>
      </c>
      <c r="H29" s="29"/>
      <c r="I29" s="28" t="str">
        <f aca="false">IF(H29=0,"0",(+I$3/H29*100))</f>
        <v>0</v>
      </c>
      <c r="J29" s="29"/>
      <c r="K29" s="28" t="str">
        <f aca="false">IF(J29=0,"0",(+K$3/J29*100))</f>
        <v>0</v>
      </c>
      <c r="L29" s="29"/>
      <c r="M29" s="28" t="str">
        <f aca="false">IF(L29=0,"0",(+M$3/L29*100))</f>
        <v>0</v>
      </c>
      <c r="N29" s="30" t="n">
        <f aca="false">E29+G29+I29+K29+M29</f>
        <v>95.7893010467416</v>
      </c>
      <c r="O29" s="6"/>
    </row>
    <row r="30" customFormat="false" ht="19.9" hidden="false" customHeight="true" outlineLevel="0" collapsed="false">
      <c r="A30" s="38" t="n">
        <f aca="false">+A29+1</f>
        <v>25</v>
      </c>
      <c r="B30" s="31" t="n">
        <v>25</v>
      </c>
      <c r="C30" s="33"/>
      <c r="D30" s="33"/>
      <c r="E30" s="28" t="e">
        <f aca="false">IF(#REF!=0,"0",(+E$3/#REF!*100))</f>
        <v>#REF!</v>
      </c>
      <c r="F30" s="29"/>
      <c r="G30" s="28" t="str">
        <f aca="false">IF(F30=0,"0",(+G$3/F30*100))</f>
        <v>0</v>
      </c>
      <c r="H30" s="29"/>
      <c r="I30" s="28" t="str">
        <f aca="false">IF(H30=0,"0",(+I$3/H30*100))</f>
        <v>0</v>
      </c>
      <c r="J30" s="29"/>
      <c r="K30" s="28" t="str">
        <f aca="false">IF(J30=0,"0",(+K$3/J30*100))</f>
        <v>0</v>
      </c>
      <c r="L30" s="29"/>
      <c r="M30" s="28" t="str">
        <f aca="false">IF(L30=0,"0",(+M$3/L30*100))</f>
        <v>0</v>
      </c>
      <c r="N30" s="30" t="e">
        <f aca="false">E30+G30+I30+K30+M30</f>
        <v>#REF!</v>
      </c>
      <c r="O30" s="6"/>
    </row>
    <row r="31" customFormat="false" ht="19.9" hidden="false" customHeight="true" outlineLevel="0" collapsed="false">
      <c r="A31" s="38" t="n">
        <f aca="false">+A30+1</f>
        <v>26</v>
      </c>
      <c r="B31" s="31" t="n">
        <v>26</v>
      </c>
      <c r="C31" s="33"/>
      <c r="D31" s="33"/>
      <c r="E31" s="28" t="e">
        <f aca="false">IF(#REF!=0,"0",(+E$3/#REF!*100))</f>
        <v>#REF!</v>
      </c>
      <c r="F31" s="29"/>
      <c r="G31" s="28" t="str">
        <f aca="false">IF(F31=0,"0",(+G$3/F31*100))</f>
        <v>0</v>
      </c>
      <c r="H31" s="29"/>
      <c r="I31" s="28" t="str">
        <f aca="false">IF(H31=0,"0",(+I$3/H31*100))</f>
        <v>0</v>
      </c>
      <c r="J31" s="29"/>
      <c r="K31" s="28" t="str">
        <f aca="false">IF(J31=0,"0",(+K$3/J31*100))</f>
        <v>0</v>
      </c>
      <c r="L31" s="29"/>
      <c r="M31" s="28" t="str">
        <f aca="false">IF(L31=0,"0",(+M$3/L31*100))</f>
        <v>0</v>
      </c>
      <c r="N31" s="30" t="e">
        <f aca="false">E31+G31+I31+K31+M31</f>
        <v>#REF!</v>
      </c>
      <c r="O31" s="6"/>
    </row>
    <row r="32" customFormat="false" ht="19.9" hidden="false" customHeight="true" outlineLevel="0" collapsed="false">
      <c r="A32" s="38" t="n">
        <f aca="false">+A31+1</f>
        <v>27</v>
      </c>
      <c r="B32" s="31" t="n">
        <v>27</v>
      </c>
      <c r="C32" s="33"/>
      <c r="D32" s="33"/>
      <c r="E32" s="28" t="e">
        <f aca="false">IF(#REF!=0,"0",(+E$3/#REF!*100))</f>
        <v>#REF!</v>
      </c>
      <c r="F32" s="29"/>
      <c r="G32" s="28" t="str">
        <f aca="false">IF(F32=0,"0",(+G$3/F32*100))</f>
        <v>0</v>
      </c>
      <c r="H32" s="29"/>
      <c r="I32" s="28" t="str">
        <f aca="false">IF(H32=0,"0",(+I$3/H32*100))</f>
        <v>0</v>
      </c>
      <c r="J32" s="29"/>
      <c r="K32" s="28" t="str">
        <f aca="false">IF(J32=0,"0",(+K$3/J32*100))</f>
        <v>0</v>
      </c>
      <c r="L32" s="29"/>
      <c r="M32" s="28" t="str">
        <f aca="false">IF(L32=0,"0",(+M$3/L32*100))</f>
        <v>0</v>
      </c>
      <c r="N32" s="30" t="e">
        <f aca="false">E32+G32+I32+K32+M32</f>
        <v>#REF!</v>
      </c>
      <c r="O32" s="6"/>
    </row>
    <row r="33" customFormat="false" ht="19.9" hidden="false" customHeight="true" outlineLevel="0" collapsed="false">
      <c r="A33" s="38" t="n">
        <f aca="false">+A32+1</f>
        <v>28</v>
      </c>
      <c r="B33" s="31" t="n">
        <v>28</v>
      </c>
      <c r="C33" s="33"/>
      <c r="D33" s="33"/>
      <c r="E33" s="28" t="e">
        <f aca="false">IF(#REF!=0,"0",(+E$3/#REF!*100))</f>
        <v>#REF!</v>
      </c>
      <c r="F33" s="29"/>
      <c r="G33" s="28" t="str">
        <f aca="false">IF(F33=0,"0",(+G$3/F33*100))</f>
        <v>0</v>
      </c>
      <c r="H33" s="35"/>
      <c r="I33" s="28" t="str">
        <f aca="false">IF(H33=0,"0",(+I$3/H33*100))</f>
        <v>0</v>
      </c>
      <c r="J33" s="29"/>
      <c r="K33" s="28" t="str">
        <f aca="false">IF(J33=0,"0",(+K$3/J33*100))</f>
        <v>0</v>
      </c>
      <c r="L33" s="36"/>
      <c r="M33" s="28" t="str">
        <f aca="false">IF(L33=0,"0",(+M$3/L33*100))</f>
        <v>0</v>
      </c>
      <c r="N33" s="30" t="e">
        <f aca="false">E33+G33+I33+K33+M33</f>
        <v>#REF!</v>
      </c>
      <c r="O33" s="6"/>
    </row>
    <row r="34" customFormat="false" ht="19.9" hidden="false" customHeight="true" outlineLevel="0" collapsed="false">
      <c r="A34" s="38" t="n">
        <f aca="false">+A33+1</f>
        <v>29</v>
      </c>
      <c r="B34" s="31" t="n">
        <v>29</v>
      </c>
      <c r="C34" s="33"/>
      <c r="D34" s="33"/>
      <c r="E34" s="28" t="e">
        <f aca="false">IF(#REF!=0,"0",(+E$3/#REF!*100))</f>
        <v>#REF!</v>
      </c>
      <c r="F34" s="29"/>
      <c r="G34" s="28" t="str">
        <f aca="false">IF(F34=0,"0",(+G$3/F34*100))</f>
        <v>0</v>
      </c>
      <c r="H34" s="29"/>
      <c r="I34" s="28" t="str">
        <f aca="false">IF(H34=0,"0",(+I$3/H34*100))</f>
        <v>0</v>
      </c>
      <c r="J34" s="29"/>
      <c r="K34" s="28" t="str">
        <f aca="false">IF(J34=0,"0",(+K$3/J34*100))</f>
        <v>0</v>
      </c>
      <c r="L34" s="29"/>
      <c r="M34" s="28" t="str">
        <f aca="false">IF(L34=0,"0",(+M$3/L34*100))</f>
        <v>0</v>
      </c>
      <c r="N34" s="30" t="e">
        <f aca="false">E34+G34+I34+K34+M34</f>
        <v>#REF!</v>
      </c>
      <c r="O34" s="6"/>
    </row>
    <row r="35" customFormat="false" ht="19.9" hidden="false" customHeight="true" outlineLevel="0" collapsed="false">
      <c r="A35" s="38" t="n">
        <f aca="false">+A34+1</f>
        <v>30</v>
      </c>
      <c r="B35" s="31" t="n">
        <v>30</v>
      </c>
      <c r="C35" s="33"/>
      <c r="D35" s="33"/>
      <c r="E35" s="28" t="e">
        <f aca="false">IF(#REF!=0,"0",(+E$3/#REF!*100))</f>
        <v>#REF!</v>
      </c>
      <c r="F35" s="29"/>
      <c r="G35" s="28" t="str">
        <f aca="false">IF(F35=0,"0",(+G$3/F35*100))</f>
        <v>0</v>
      </c>
      <c r="H35" s="29"/>
      <c r="I35" s="28" t="str">
        <f aca="false">IF(H35=0,"0",(+I$3/H35*100))</f>
        <v>0</v>
      </c>
      <c r="J35" s="29"/>
      <c r="K35" s="28" t="str">
        <f aca="false">IF(J35=0,"0",(+K$3/J35*100))</f>
        <v>0</v>
      </c>
      <c r="L35" s="29"/>
      <c r="M35" s="28" t="str">
        <f aca="false">IF(L35=0,"0",(+M$3/L35*100))</f>
        <v>0</v>
      </c>
      <c r="N35" s="30" t="e">
        <f aca="false">E35+G35+I35+K35+M35</f>
        <v>#REF!</v>
      </c>
      <c r="O35" s="6"/>
    </row>
    <row r="36" customFormat="false" ht="19.9" hidden="false" customHeight="true" outlineLevel="0" collapsed="false">
      <c r="A36" s="38" t="n">
        <f aca="false">+A35+1</f>
        <v>31</v>
      </c>
      <c r="B36" s="31" t="n">
        <v>31</v>
      </c>
      <c r="C36" s="33"/>
      <c r="D36" s="33"/>
      <c r="E36" s="28" t="e">
        <f aca="false">IF(#REF!=0,"0",(+E$3/#REF!*100))</f>
        <v>#REF!</v>
      </c>
      <c r="F36" s="29"/>
      <c r="G36" s="28" t="str">
        <f aca="false">IF(F36=0,"0",(+G$3/F36*100))</f>
        <v>0</v>
      </c>
      <c r="H36" s="29"/>
      <c r="I36" s="28" t="str">
        <f aca="false">IF(H36=0,"0",(+I$3/H36*100))</f>
        <v>0</v>
      </c>
      <c r="J36" s="29"/>
      <c r="K36" s="28" t="str">
        <f aca="false">IF(J36=0,"0",(+K$3/J36*100))</f>
        <v>0</v>
      </c>
      <c r="L36" s="29"/>
      <c r="M36" s="28" t="str">
        <f aca="false">IF(L36=0,"0",(+M$3/L36*100))</f>
        <v>0</v>
      </c>
      <c r="N36" s="30" t="e">
        <f aca="false">E36+G36+I36+K36+M36</f>
        <v>#REF!</v>
      </c>
      <c r="O36" s="6"/>
    </row>
    <row r="37" customFormat="false" ht="19.9" hidden="false" customHeight="true" outlineLevel="0" collapsed="false">
      <c r="A37" s="38" t="n">
        <f aca="false">+A36+1</f>
        <v>32</v>
      </c>
      <c r="B37" s="31" t="n">
        <v>32</v>
      </c>
      <c r="C37" s="33"/>
      <c r="D37" s="33"/>
      <c r="E37" s="28" t="e">
        <f aca="false">IF(#REF!=0,"0",(+E$3/#REF!*100))</f>
        <v>#REF!</v>
      </c>
      <c r="F37" s="29"/>
      <c r="G37" s="28" t="str">
        <f aca="false">IF(F37=0,"0",(+G$3/F37*100))</f>
        <v>0</v>
      </c>
      <c r="H37" s="29"/>
      <c r="I37" s="28" t="str">
        <f aca="false">IF(H37=0,"0",(+I$3/H37*100))</f>
        <v>0</v>
      </c>
      <c r="J37" s="29"/>
      <c r="K37" s="28" t="str">
        <f aca="false">IF(J37=0,"0",(+K$3/J37*100))</f>
        <v>0</v>
      </c>
      <c r="L37" s="29"/>
      <c r="M37" s="28" t="str">
        <f aca="false">IF(L37=0,"0",(+M$3/L37*100))</f>
        <v>0</v>
      </c>
      <c r="N37" s="30" t="e">
        <f aca="false">E37+G37+I37+K37+M37</f>
        <v>#REF!</v>
      </c>
      <c r="O37" s="6"/>
    </row>
    <row r="38" customFormat="false" ht="19.9" hidden="false" customHeight="true" outlineLevel="0" collapsed="false">
      <c r="A38" s="38" t="n">
        <f aca="false">+A37+1</f>
        <v>33</v>
      </c>
      <c r="B38" s="31" t="n">
        <v>33</v>
      </c>
      <c r="C38" s="33"/>
      <c r="D38" s="33"/>
      <c r="E38" s="28" t="e">
        <f aca="false">IF(#REF!=0,"0",(+E$3/#REF!*100))</f>
        <v>#REF!</v>
      </c>
      <c r="F38" s="29"/>
      <c r="G38" s="28" t="str">
        <f aca="false">IF(F38=0,"0",(+G$3/F38*100))</f>
        <v>0</v>
      </c>
      <c r="H38" s="29"/>
      <c r="I38" s="28" t="str">
        <f aca="false">IF(H38=0,"0",(+I$3/H38*100))</f>
        <v>0</v>
      </c>
      <c r="J38" s="29"/>
      <c r="K38" s="28" t="str">
        <f aca="false">IF(J38=0,"0",(+K$3/J38*100))</f>
        <v>0</v>
      </c>
      <c r="L38" s="35"/>
      <c r="M38" s="28" t="str">
        <f aca="false">IF(L38=0,"0",(+M$3/L38*100))</f>
        <v>0</v>
      </c>
      <c r="N38" s="30" t="e">
        <f aca="false">E38+G38+I38+K38+M38</f>
        <v>#REF!</v>
      </c>
      <c r="O38" s="6"/>
    </row>
    <row r="39" customFormat="false" ht="19.9" hidden="false" customHeight="true" outlineLevel="0" collapsed="false">
      <c r="A39" s="38" t="n">
        <f aca="false">+A38+1</f>
        <v>34</v>
      </c>
      <c r="B39" s="31" t="n">
        <v>34</v>
      </c>
      <c r="C39" s="33"/>
      <c r="D39" s="33"/>
      <c r="E39" s="28" t="e">
        <f aca="false">IF(#REF!=0,"0",(+E$3/#REF!*100))</f>
        <v>#REF!</v>
      </c>
      <c r="F39" s="29"/>
      <c r="G39" s="28" t="str">
        <f aca="false">IF(F39=0,"0",(+G$3/F39*100))</f>
        <v>0</v>
      </c>
      <c r="H39" s="29"/>
      <c r="I39" s="28" t="str">
        <f aca="false">IF(H39=0,"0",(+I$3/H39*100))</f>
        <v>0</v>
      </c>
      <c r="J39" s="29"/>
      <c r="K39" s="28" t="str">
        <f aca="false">IF(J39=0,"0",(+K$3/J39*100))</f>
        <v>0</v>
      </c>
      <c r="L39" s="29"/>
      <c r="M39" s="28" t="str">
        <f aca="false">IF(L39=0,"0",(+M$3/L39*100))</f>
        <v>0</v>
      </c>
      <c r="N39" s="30" t="e">
        <f aca="false">E39+G39+I39+K39+M39</f>
        <v>#REF!</v>
      </c>
      <c r="O39" s="6"/>
    </row>
    <row r="40" customFormat="false" ht="19.9" hidden="false" customHeight="true" outlineLevel="0" collapsed="false">
      <c r="A40" s="38" t="n">
        <f aca="false">+A39+1</f>
        <v>35</v>
      </c>
      <c r="B40" s="31" t="n">
        <v>35</v>
      </c>
      <c r="C40" s="33"/>
      <c r="D40" s="33"/>
      <c r="E40" s="28" t="e">
        <f aca="false">IF(#REF!=0,"0",(+E$3/#REF!*100))</f>
        <v>#REF!</v>
      </c>
      <c r="F40" s="29"/>
      <c r="G40" s="28" t="str">
        <f aca="false">IF(F40=0,"0",(+G$3/F40*100))</f>
        <v>0</v>
      </c>
      <c r="H40" s="29"/>
      <c r="I40" s="28" t="str">
        <f aca="false">IF(H40=0,"0",(+I$3/H40*100))</f>
        <v>0</v>
      </c>
      <c r="J40" s="29"/>
      <c r="K40" s="28" t="str">
        <f aca="false">IF(J40=0,"0",(+K$3/J40*100))</f>
        <v>0</v>
      </c>
      <c r="L40" s="29"/>
      <c r="M40" s="28" t="str">
        <f aca="false">IF(L40=0,"0",(+M$3/L40*100))</f>
        <v>0</v>
      </c>
      <c r="N40" s="30" t="e">
        <f aca="false">E40+G40+I40+K40+M40</f>
        <v>#REF!</v>
      </c>
      <c r="O40" s="6"/>
    </row>
    <row r="41" customFormat="false" ht="19.9" hidden="false" customHeight="true" outlineLevel="0" collapsed="false">
      <c r="A41" s="38" t="n">
        <f aca="false">+A40+1</f>
        <v>36</v>
      </c>
      <c r="B41" s="31" t="n">
        <v>36</v>
      </c>
      <c r="C41" s="33"/>
      <c r="D41" s="33"/>
      <c r="E41" s="28" t="e">
        <f aca="false">IF(#REF!=0,"0",(+E$3/#REF!*100))</f>
        <v>#REF!</v>
      </c>
      <c r="F41" s="29"/>
      <c r="G41" s="28" t="str">
        <f aca="false">IF(F41=0,"0",(+G$3/F41*100))</f>
        <v>0</v>
      </c>
      <c r="H41" s="29"/>
      <c r="I41" s="28" t="str">
        <f aca="false">IF(H41=0,"0",(+I$3/H41*100))</f>
        <v>0</v>
      </c>
      <c r="J41" s="35"/>
      <c r="K41" s="28" t="str">
        <f aca="false">IF(J41=0,"0",(+K$3/J41*100))</f>
        <v>0</v>
      </c>
      <c r="L41" s="29"/>
      <c r="M41" s="28" t="str">
        <f aca="false">IF(L41=0,"0",(+M$3/L41*100))</f>
        <v>0</v>
      </c>
      <c r="N41" s="30" t="e">
        <f aca="false">+M41+K41+#REF!+I41+G41+E41</f>
        <v>#VALUE!</v>
      </c>
      <c r="O41" s="6"/>
    </row>
    <row r="42" customFormat="false" ht="19.9" hidden="false" customHeight="true" outlineLevel="0" collapsed="false">
      <c r="A42" s="38" t="n">
        <f aca="false">+A41+1</f>
        <v>37</v>
      </c>
      <c r="B42" s="31" t="n">
        <v>37</v>
      </c>
      <c r="C42" s="33"/>
      <c r="D42" s="33"/>
      <c r="E42" s="28" t="e">
        <f aca="false">IF(#REF!=0,"0",(+E$3/#REF!*100))</f>
        <v>#REF!</v>
      </c>
      <c r="F42" s="29"/>
      <c r="G42" s="28" t="str">
        <f aca="false">IF(F42=0,"0",(+G$3/F42*100))</f>
        <v>0</v>
      </c>
      <c r="H42" s="35"/>
      <c r="I42" s="28" t="str">
        <f aca="false">IF(H42=0,"0",(+I$3/H42*100))</f>
        <v>0</v>
      </c>
      <c r="J42" s="29"/>
      <c r="K42" s="28" t="str">
        <f aca="false">IF(J42=0,"0",(+K$3/J42*100))</f>
        <v>0</v>
      </c>
      <c r="L42" s="29"/>
      <c r="M42" s="28" t="str">
        <f aca="false">IF(L42=0,"0",(+M$3/L42*100))</f>
        <v>0</v>
      </c>
      <c r="N42" s="30" t="e">
        <f aca="false">+M42+K42+#REF!+I42+G42+E42</f>
        <v>#VALUE!</v>
      </c>
      <c r="O42" s="6"/>
    </row>
    <row r="43" customFormat="false" ht="19.9" hidden="false" customHeight="true" outlineLevel="0" collapsed="false">
      <c r="A43" s="38" t="n">
        <f aca="false">+A42+1</f>
        <v>38</v>
      </c>
      <c r="B43" s="31" t="n">
        <v>38</v>
      </c>
      <c r="C43" s="33"/>
      <c r="D43" s="33"/>
      <c r="E43" s="28" t="e">
        <f aca="false">IF(#REF!=0,"0",(+E$3/#REF!*100))</f>
        <v>#REF!</v>
      </c>
      <c r="F43" s="29"/>
      <c r="G43" s="28" t="str">
        <f aca="false">IF(F43=0,"0",(+G$3/F43*100))</f>
        <v>0</v>
      </c>
      <c r="H43" s="29"/>
      <c r="I43" s="28" t="str">
        <f aca="false">IF(H43=0,"0",(+I$3/H43*100))</f>
        <v>0</v>
      </c>
      <c r="J43" s="29"/>
      <c r="K43" s="28" t="str">
        <f aca="false">IF(J43=0,"0",(+K$3/J43*100))</f>
        <v>0</v>
      </c>
      <c r="L43" s="29"/>
      <c r="M43" s="28" t="str">
        <f aca="false">IF(L43=0,"0",(+M$3/L43*100))</f>
        <v>0</v>
      </c>
      <c r="N43" s="30" t="e">
        <f aca="false">+M43+K43+#REF!+I43+G43+E43</f>
        <v>#VALUE!</v>
      </c>
      <c r="O43" s="6"/>
    </row>
    <row r="44" customFormat="false" ht="19.9" hidden="false" customHeight="true" outlineLevel="0" collapsed="false">
      <c r="A44" s="38" t="n">
        <f aca="false">+A43+1</f>
        <v>39</v>
      </c>
      <c r="B44" s="31" t="n">
        <v>39</v>
      </c>
      <c r="C44" s="33"/>
      <c r="D44" s="33"/>
      <c r="E44" s="28" t="e">
        <f aca="false">IF(#REF!=0,"0",(+E$3/#REF!*100))</f>
        <v>#REF!</v>
      </c>
      <c r="F44" s="29"/>
      <c r="G44" s="28" t="str">
        <f aca="false">IF(F44=0,"0",(+G$3/F44*100))</f>
        <v>0</v>
      </c>
      <c r="H44" s="29"/>
      <c r="I44" s="28" t="str">
        <f aca="false">IF(H44=0,"0",(+I$3/H44*100))</f>
        <v>0</v>
      </c>
      <c r="J44" s="29"/>
      <c r="K44" s="28" t="str">
        <f aca="false">IF(J44=0,"0",(+K$3/J44*100))</f>
        <v>0</v>
      </c>
      <c r="L44" s="29"/>
      <c r="M44" s="28" t="str">
        <f aca="false">IF(L44=0,"0",(+M$3/L44*100))</f>
        <v>0</v>
      </c>
      <c r="N44" s="30" t="e">
        <f aca="false">+M44+K44+#REF!+I44+G44+E44</f>
        <v>#VALUE!</v>
      </c>
      <c r="O44" s="6"/>
    </row>
    <row r="45" customFormat="false" ht="19.9" hidden="false" customHeight="true" outlineLevel="0" collapsed="false">
      <c r="A45" s="38" t="n">
        <f aca="false">+A44+1</f>
        <v>40</v>
      </c>
      <c r="B45" s="31" t="n">
        <v>40</v>
      </c>
      <c r="C45" s="33"/>
      <c r="D45" s="33"/>
      <c r="E45" s="28" t="e">
        <f aca="false">IF(#REF!=0,"0",(+E$3/#REF!*100))</f>
        <v>#REF!</v>
      </c>
      <c r="F45" s="29"/>
      <c r="G45" s="28" t="str">
        <f aca="false">IF(F45=0,"0",(+G$3/F45*100))</f>
        <v>0</v>
      </c>
      <c r="H45" s="29"/>
      <c r="I45" s="28" t="str">
        <f aca="false">IF(H45=0,"0",(+I$3/H45*100))</f>
        <v>0</v>
      </c>
      <c r="J45" s="29"/>
      <c r="K45" s="28" t="str">
        <f aca="false">IF(J45=0,"0",(+K$3/J45*100))</f>
        <v>0</v>
      </c>
      <c r="L45" s="29"/>
      <c r="M45" s="28" t="str">
        <f aca="false">IF(L45=0,"0",(+M$3/L45*100))</f>
        <v>0</v>
      </c>
      <c r="N45" s="30" t="e">
        <f aca="false">+M45+K45+#REF!+I45+G45+E45</f>
        <v>#VALUE!</v>
      </c>
      <c r="O45" s="6"/>
    </row>
    <row r="46" customFormat="false" ht="19.9" hidden="false" customHeight="true" outlineLevel="0" collapsed="false">
      <c r="A46" s="38" t="n">
        <f aca="false">+A45+1</f>
        <v>41</v>
      </c>
      <c r="B46" s="31" t="n">
        <v>41</v>
      </c>
      <c r="C46" s="33"/>
      <c r="D46" s="33"/>
      <c r="E46" s="28" t="e">
        <f aca="false">IF(#REF!=0,"0",(+E$3/#REF!*100))</f>
        <v>#REF!</v>
      </c>
      <c r="F46" s="29"/>
      <c r="G46" s="28" t="str">
        <f aca="false">IF(F46=0,"0",(+G$3/F46*100))</f>
        <v>0</v>
      </c>
      <c r="H46" s="29"/>
      <c r="I46" s="28" t="str">
        <f aca="false">IF(H46=0,"0",(+I$3/H46*100))</f>
        <v>0</v>
      </c>
      <c r="J46" s="29"/>
      <c r="K46" s="28" t="str">
        <f aca="false">IF(J46=0,"0",(+K$3/J46*100))</f>
        <v>0</v>
      </c>
      <c r="L46" s="29"/>
      <c r="M46" s="28" t="str">
        <f aca="false">IF(L46=0,"0",(+M$3/L46*100))</f>
        <v>0</v>
      </c>
      <c r="N46" s="30" t="e">
        <f aca="false">+M46+K46+#REF!+I46+G46+E46</f>
        <v>#VALUE!</v>
      </c>
      <c r="O46" s="6"/>
    </row>
    <row r="47" customFormat="false" ht="19.9" hidden="false" customHeight="true" outlineLevel="0" collapsed="false">
      <c r="A47" s="38" t="n">
        <f aca="false">+A46+1</f>
        <v>42</v>
      </c>
      <c r="B47" s="31" t="n">
        <v>42</v>
      </c>
      <c r="C47" s="33"/>
      <c r="D47" s="33"/>
      <c r="E47" s="28" t="e">
        <f aca="false">IF(#REF!=0,"0",(+E$3/#REF!*100))</f>
        <v>#REF!</v>
      </c>
      <c r="F47" s="29"/>
      <c r="G47" s="28" t="str">
        <f aca="false">IF(F47=0,"0",(+G$3/F47*100))</f>
        <v>0</v>
      </c>
      <c r="H47" s="29"/>
      <c r="I47" s="28" t="str">
        <f aca="false">IF(H47=0,"0",(+I$3/H47*100))</f>
        <v>0</v>
      </c>
      <c r="J47" s="29"/>
      <c r="K47" s="28" t="str">
        <f aca="false">IF(J47=0,"0",(+K$3/J47*100))</f>
        <v>0</v>
      </c>
      <c r="L47" s="29"/>
      <c r="M47" s="28" t="str">
        <f aca="false">IF(L47=0,"0",(+M$3/L47*100))</f>
        <v>0</v>
      </c>
      <c r="N47" s="30" t="e">
        <f aca="false">+M47+K47+#REF!+I47+G47+E47</f>
        <v>#VALUE!</v>
      </c>
      <c r="O47" s="6"/>
    </row>
    <row r="48" customFormat="false" ht="19.9" hidden="false" customHeight="true" outlineLevel="0" collapsed="false">
      <c r="A48" s="38" t="n">
        <f aca="false">+A47+1</f>
        <v>43</v>
      </c>
      <c r="B48" s="31" t="n">
        <v>43</v>
      </c>
      <c r="C48" s="33"/>
      <c r="D48" s="33"/>
      <c r="E48" s="28" t="e">
        <f aca="false">IF(#REF!=0,"0",(+E$3/#REF!*100))</f>
        <v>#REF!</v>
      </c>
      <c r="F48" s="29"/>
      <c r="G48" s="28" t="str">
        <f aca="false">IF(F48=0,"0",(+G$3/F48*100))</f>
        <v>0</v>
      </c>
      <c r="H48" s="29"/>
      <c r="I48" s="28" t="str">
        <f aca="false">IF(H48=0,"0",(+I$3/H48*100))</f>
        <v>0</v>
      </c>
      <c r="J48" s="29"/>
      <c r="K48" s="28" t="str">
        <f aca="false">IF(J48=0,"0",(+K$3/J48*100))</f>
        <v>0</v>
      </c>
      <c r="L48" s="29"/>
      <c r="M48" s="28" t="str">
        <f aca="false">IF(L48=0,"0",(+M$3/L48*100))</f>
        <v>0</v>
      </c>
      <c r="N48" s="30" t="e">
        <f aca="false">+M48+K48+#REF!+I48+G48+E48</f>
        <v>#VALUE!</v>
      </c>
      <c r="O48" s="6"/>
    </row>
    <row r="49" customFormat="false" ht="19.9" hidden="false" customHeight="true" outlineLevel="0" collapsed="false">
      <c r="A49" s="38" t="n">
        <f aca="false">+A48+1</f>
        <v>44</v>
      </c>
      <c r="B49" s="31" t="n">
        <v>44</v>
      </c>
      <c r="C49" s="33"/>
      <c r="D49" s="33"/>
      <c r="E49" s="28" t="e">
        <f aca="false">IF(#REF!=0,"0",(+E$3/#REF!*100))</f>
        <v>#REF!</v>
      </c>
      <c r="F49" s="29"/>
      <c r="G49" s="28" t="str">
        <f aca="false">IF(F49=0,"0",(+G$3/F49*100))</f>
        <v>0</v>
      </c>
      <c r="H49" s="29"/>
      <c r="I49" s="28" t="str">
        <f aca="false">IF(H49=0,"0",(+I$3/H49*100))</f>
        <v>0</v>
      </c>
      <c r="J49" s="35"/>
      <c r="K49" s="28" t="str">
        <f aca="false">IF(J49=0,"0",(+K$3/J49*100))</f>
        <v>0</v>
      </c>
      <c r="L49" s="29"/>
      <c r="M49" s="28" t="str">
        <f aca="false">IF(L49=0,"0",(+M$3/L49*100))</f>
        <v>0</v>
      </c>
      <c r="N49" s="30" t="e">
        <f aca="false">+M49+K49+#REF!+I49+G49+E49</f>
        <v>#VALUE!</v>
      </c>
      <c r="O49" s="6"/>
    </row>
    <row r="50" customFormat="false" ht="19.9" hidden="false" customHeight="true" outlineLevel="0" collapsed="false">
      <c r="A50" s="38" t="n">
        <f aca="false">+A49+1</f>
        <v>45</v>
      </c>
      <c r="B50" s="31" t="n">
        <v>45</v>
      </c>
      <c r="C50" s="33"/>
      <c r="D50" s="33"/>
      <c r="E50" s="28" t="e">
        <f aca="false">IF(#REF!=0,"0",(+E$3/#REF!*100))</f>
        <v>#REF!</v>
      </c>
      <c r="F50" s="29"/>
      <c r="G50" s="28" t="str">
        <f aca="false">IF(F50=0,"0",(+G$3/F50*100))</f>
        <v>0</v>
      </c>
      <c r="H50" s="29"/>
      <c r="I50" s="28" t="str">
        <f aca="false">IF(H50=0,"0",(+I$3/H50*100))</f>
        <v>0</v>
      </c>
      <c r="J50" s="29"/>
      <c r="K50" s="28" t="str">
        <f aca="false">IF(J50=0,"0",(+K$3/J50*100))</f>
        <v>0</v>
      </c>
      <c r="L50" s="29"/>
      <c r="M50" s="28" t="str">
        <f aca="false">IF(L50=0,"0",(+M$3/L50*100))</f>
        <v>0</v>
      </c>
      <c r="N50" s="30" t="e">
        <f aca="false">+M50+K50+#REF!+I50+G50+E50</f>
        <v>#VALUE!</v>
      </c>
      <c r="O50" s="6"/>
    </row>
    <row r="51" customFormat="false" ht="19.9" hidden="false" customHeight="true" outlineLevel="0" collapsed="false">
      <c r="A51" s="38" t="n">
        <f aca="false">+A50+1</f>
        <v>46</v>
      </c>
      <c r="B51" s="31" t="n">
        <v>46</v>
      </c>
      <c r="C51" s="33"/>
      <c r="D51" s="33"/>
      <c r="E51" s="28" t="e">
        <f aca="false">IF(#REF!=0,"0",(+E$3/#REF!*100))</f>
        <v>#REF!</v>
      </c>
      <c r="F51" s="29"/>
      <c r="G51" s="28" t="str">
        <f aca="false">IF(F51=0,"0",(+G$3/F51*100))</f>
        <v>0</v>
      </c>
      <c r="H51" s="29"/>
      <c r="I51" s="28" t="str">
        <f aca="false">IF(H51=0,"0",(+I$3/H51*100))</f>
        <v>0</v>
      </c>
      <c r="J51" s="29"/>
      <c r="K51" s="28" t="str">
        <f aca="false">IF(J51=0,"0",(+K$3/J51*100))</f>
        <v>0</v>
      </c>
      <c r="L51" s="29"/>
      <c r="M51" s="28" t="str">
        <f aca="false">IF(L51=0,"0",(+M$3/L51*100))</f>
        <v>0</v>
      </c>
      <c r="N51" s="30" t="e">
        <f aca="false">+M51+K51+#REF!+I51+G51+E51</f>
        <v>#VALUE!</v>
      </c>
      <c r="O51" s="6"/>
    </row>
    <row r="52" customFormat="false" ht="19.9" hidden="false" customHeight="true" outlineLevel="0" collapsed="false">
      <c r="A52" s="38" t="n">
        <f aca="false">+A51+1</f>
        <v>47</v>
      </c>
      <c r="B52" s="31" t="n">
        <v>47</v>
      </c>
      <c r="C52" s="33"/>
      <c r="D52" s="33"/>
      <c r="E52" s="28" t="e">
        <f aca="false">IF(#REF!=0,"0",(+E$3/#REF!*100))</f>
        <v>#REF!</v>
      </c>
      <c r="F52" s="29"/>
      <c r="G52" s="28" t="str">
        <f aca="false">IF(F52=0,"0",(+G$3/F52*100))</f>
        <v>0</v>
      </c>
      <c r="H52" s="29"/>
      <c r="I52" s="28" t="str">
        <f aca="false">IF(H52=0,"0",(+I$3/H52*100))</f>
        <v>0</v>
      </c>
      <c r="J52" s="29"/>
      <c r="K52" s="28" t="str">
        <f aca="false">IF(J52=0,"0",(+K$3/J52*100))</f>
        <v>0</v>
      </c>
      <c r="L52" s="29"/>
      <c r="M52" s="28" t="str">
        <f aca="false">IF(L52=0,"0",(+M$3/L52*100))</f>
        <v>0</v>
      </c>
      <c r="N52" s="30" t="e">
        <f aca="false">+M52+K52+#REF!+I52+G52+E52</f>
        <v>#VALUE!</v>
      </c>
      <c r="O52" s="6"/>
    </row>
    <row r="53" customFormat="false" ht="19.9" hidden="false" customHeight="true" outlineLevel="0" collapsed="false">
      <c r="A53" s="38" t="n">
        <f aca="false">+A52+1</f>
        <v>48</v>
      </c>
      <c r="B53" s="31" t="n">
        <v>48</v>
      </c>
      <c r="C53" s="33"/>
      <c r="D53" s="33"/>
      <c r="E53" s="28" t="e">
        <f aca="false">IF(#REF!=0,"0",(+E$3/#REF!*100))</f>
        <v>#REF!</v>
      </c>
      <c r="F53" s="29"/>
      <c r="G53" s="28" t="str">
        <f aca="false">IF(F53=0,"0",(+G$3/F53*100))</f>
        <v>0</v>
      </c>
      <c r="H53" s="29"/>
      <c r="I53" s="28" t="str">
        <f aca="false">IF(H53=0,"0",(+I$3/H53*100))</f>
        <v>0</v>
      </c>
      <c r="J53" s="29"/>
      <c r="K53" s="28" t="str">
        <f aca="false">IF(J53=0,"0",(+K$3/J53*100))</f>
        <v>0</v>
      </c>
      <c r="L53" s="29"/>
      <c r="M53" s="28" t="str">
        <f aca="false">IF(L53=0,"0",(+M$3/L53*100))</f>
        <v>0</v>
      </c>
      <c r="N53" s="30" t="e">
        <f aca="false">+M53+K53+#REF!+I53+G53+E53</f>
        <v>#VALUE!</v>
      </c>
      <c r="O53" s="6"/>
    </row>
    <row r="54" customFormat="false" ht="19.9" hidden="false" customHeight="true" outlineLevel="0" collapsed="false">
      <c r="A54" s="38" t="n">
        <f aca="false">+A53+1</f>
        <v>49</v>
      </c>
      <c r="B54" s="31" t="n">
        <v>49</v>
      </c>
      <c r="C54" s="33"/>
      <c r="D54" s="33"/>
      <c r="E54" s="28" t="e">
        <f aca="false">IF(#REF!=0,"0",(+E$3/#REF!*100))</f>
        <v>#REF!</v>
      </c>
      <c r="F54" s="29"/>
      <c r="G54" s="28" t="str">
        <f aca="false">IF(F54=0,"0",(+G$3/F54*100))</f>
        <v>0</v>
      </c>
      <c r="H54" s="35"/>
      <c r="I54" s="28" t="str">
        <f aca="false">IF(H54=0,"0",(+I$3/H54*100))</f>
        <v>0</v>
      </c>
      <c r="J54" s="29"/>
      <c r="K54" s="28" t="str">
        <f aca="false">IF(J54=0,"0",(+K$3/J54*100))</f>
        <v>0</v>
      </c>
      <c r="L54" s="29"/>
      <c r="M54" s="28" t="str">
        <f aca="false">IF(L54=0,"0",(+M$3/L54*100))</f>
        <v>0</v>
      </c>
      <c r="N54" s="30" t="e">
        <f aca="false">+M54+K54+#REF!+I54+G54+E54</f>
        <v>#VALUE!</v>
      </c>
      <c r="O54" s="6"/>
    </row>
    <row r="55" customFormat="false" ht="19.9" hidden="false" customHeight="true" outlineLevel="0" collapsed="false">
      <c r="A55" s="38" t="n">
        <f aca="false">+A54+1</f>
        <v>50</v>
      </c>
      <c r="B55" s="31" t="n">
        <v>50</v>
      </c>
      <c r="C55" s="33"/>
      <c r="D55" s="33"/>
      <c r="E55" s="28" t="e">
        <f aca="false">IF(#REF!=0,"0",(+E$3/#REF!*100))</f>
        <v>#REF!</v>
      </c>
      <c r="F55" s="29"/>
      <c r="G55" s="28" t="str">
        <f aca="false">IF(F55=0,"0",(+G$3/F55*100))</f>
        <v>0</v>
      </c>
      <c r="H55" s="29"/>
      <c r="I55" s="28" t="str">
        <f aca="false">IF(H55=0,"0",(+I$3/H55*100))</f>
        <v>0</v>
      </c>
      <c r="J55" s="29"/>
      <c r="K55" s="28" t="str">
        <f aca="false">IF(J55=0,"0",(+K$3/J55*100))</f>
        <v>0</v>
      </c>
      <c r="L55" s="29"/>
      <c r="M55" s="28" t="str">
        <f aca="false">IF(L55=0,"0",(+M$3/L55*100))</f>
        <v>0</v>
      </c>
      <c r="N55" s="30" t="e">
        <f aca="false">+M55+K55+#REF!+I55+G55+E55</f>
        <v>#VALUE!</v>
      </c>
      <c r="O55" s="6"/>
    </row>
    <row r="56" customFormat="false" ht="19.9" hidden="false" customHeight="true" outlineLevel="0" collapsed="false">
      <c r="A56" s="38" t="n">
        <f aca="false">+A55+1</f>
        <v>51</v>
      </c>
      <c r="B56" s="31" t="n">
        <v>51</v>
      </c>
      <c r="C56" s="33"/>
      <c r="D56" s="33"/>
      <c r="E56" s="28" t="e">
        <f aca="false">IF(#REF!=0,"0",(+E$3/#REF!*100))</f>
        <v>#REF!</v>
      </c>
      <c r="F56" s="29"/>
      <c r="G56" s="28" t="str">
        <f aca="false">IF(F56=0,"0",(+G$3/F56*100))</f>
        <v>0</v>
      </c>
      <c r="H56" s="29"/>
      <c r="I56" s="28" t="str">
        <f aca="false">IF(H56=0,"0",(+I$3/H56*100))</f>
        <v>0</v>
      </c>
      <c r="J56" s="29"/>
      <c r="K56" s="28" t="str">
        <f aca="false">IF(J56=0,"0",(+K$3/J56*100))</f>
        <v>0</v>
      </c>
      <c r="L56" s="35"/>
      <c r="M56" s="28" t="str">
        <f aca="false">IF(L56=0,"0",(+M$3/L56*100))</f>
        <v>0</v>
      </c>
      <c r="N56" s="30" t="e">
        <f aca="false">+M56+K56+#REF!+I56+G56+E56</f>
        <v>#VALUE!</v>
      </c>
      <c r="O56" s="6"/>
    </row>
    <row r="57" customFormat="false" ht="19.9" hidden="false" customHeight="true" outlineLevel="0" collapsed="false">
      <c r="A57" s="38" t="n">
        <f aca="false">+A56+1</f>
        <v>52</v>
      </c>
      <c r="B57" s="31" t="n">
        <v>52</v>
      </c>
      <c r="C57" s="33"/>
      <c r="D57" s="33"/>
      <c r="E57" s="28" t="e">
        <f aca="false">IF(#REF!=0,"0",(+E$3/#REF!*100))</f>
        <v>#REF!</v>
      </c>
      <c r="F57" s="29"/>
      <c r="G57" s="28" t="str">
        <f aca="false">IF(F57=0,"0",(+G$3/F57*100))</f>
        <v>0</v>
      </c>
      <c r="H57" s="29"/>
      <c r="I57" s="28" t="str">
        <f aca="false">IF(H57=0,"0",(+I$3/H57*100))</f>
        <v>0</v>
      </c>
      <c r="J57" s="29"/>
      <c r="K57" s="28" t="str">
        <f aca="false">IF(J57=0,"0",(+K$3/J57*100))</f>
        <v>0</v>
      </c>
      <c r="L57" s="29"/>
      <c r="M57" s="28" t="str">
        <f aca="false">IF(L57=0,"0",(+M$3/L57*100))</f>
        <v>0</v>
      </c>
      <c r="N57" s="30" t="e">
        <f aca="false">+M57+K57+#REF!+I57+G57+E57</f>
        <v>#VALUE!</v>
      </c>
      <c r="O57" s="6"/>
    </row>
    <row r="58" customFormat="false" ht="19.9" hidden="false" customHeight="true" outlineLevel="0" collapsed="false">
      <c r="A58" s="38" t="n">
        <f aca="false">+A57+1</f>
        <v>53</v>
      </c>
      <c r="B58" s="31" t="n">
        <v>53</v>
      </c>
      <c r="C58" s="33"/>
      <c r="D58" s="33"/>
      <c r="E58" s="28" t="e">
        <f aca="false">IF(#REF!=0,"0",(+E$3/#REF!*100))</f>
        <v>#REF!</v>
      </c>
      <c r="F58" s="29"/>
      <c r="G58" s="28" t="str">
        <f aca="false">IF(F58=0,"0",(+G$3/F58*100))</f>
        <v>0</v>
      </c>
      <c r="H58" s="29"/>
      <c r="I58" s="28" t="str">
        <f aca="false">IF(H58=0,"0",(+I$3/H58*100))</f>
        <v>0</v>
      </c>
      <c r="J58" s="35"/>
      <c r="K58" s="28" t="str">
        <f aca="false">IF(J58=0,"0",(+K$3/J58*100))</f>
        <v>0</v>
      </c>
      <c r="L58" s="29"/>
      <c r="M58" s="28" t="str">
        <f aca="false">IF(L58=0,"0",(+M$3/L58*100))</f>
        <v>0</v>
      </c>
      <c r="N58" s="30" t="e">
        <f aca="false">+M58+K58+#REF!+I58+G58+E58</f>
        <v>#VALUE!</v>
      </c>
      <c r="O58" s="6"/>
    </row>
    <row r="59" customFormat="false" ht="19.9" hidden="false" customHeight="true" outlineLevel="0" collapsed="false">
      <c r="A59" s="38" t="n">
        <f aca="false">+A58+1</f>
        <v>54</v>
      </c>
      <c r="B59" s="31" t="n">
        <v>54</v>
      </c>
      <c r="C59" s="33"/>
      <c r="D59" s="33"/>
      <c r="E59" s="28" t="e">
        <f aca="false">IF(#REF!=0,"0",(+E$3/#REF!*100))</f>
        <v>#REF!</v>
      </c>
      <c r="F59" s="29"/>
      <c r="G59" s="28" t="str">
        <f aca="false">IF(F59=0,"0",(+G$3/F59*100))</f>
        <v>0</v>
      </c>
      <c r="H59" s="29"/>
      <c r="I59" s="28" t="str">
        <f aca="false">IF(H59=0,"0",(+I$3/H59*100))</f>
        <v>0</v>
      </c>
      <c r="J59" s="29"/>
      <c r="K59" s="28" t="str">
        <f aca="false">IF(J59=0,"0",(+K$3/J59*100))</f>
        <v>0</v>
      </c>
      <c r="L59" s="35"/>
      <c r="M59" s="28" t="str">
        <f aca="false">IF(L59=0,"0",(+M$3/L59*100))</f>
        <v>0</v>
      </c>
      <c r="N59" s="30" t="e">
        <f aca="false">+M59+K59+#REF!+I59+G59+E59</f>
        <v>#VALUE!</v>
      </c>
      <c r="O59" s="6"/>
    </row>
    <row r="60" customFormat="false" ht="19.9" hidden="false" customHeight="true" outlineLevel="0" collapsed="false">
      <c r="A60" s="38" t="n">
        <f aca="false">+A59+1</f>
        <v>55</v>
      </c>
      <c r="B60" s="31" t="n">
        <v>55</v>
      </c>
      <c r="C60" s="33"/>
      <c r="D60" s="33"/>
      <c r="E60" s="28" t="e">
        <f aca="false">IF(#REF!=0,"0",(+E$3/#REF!*100))</f>
        <v>#REF!</v>
      </c>
      <c r="F60" s="29"/>
      <c r="G60" s="28" t="str">
        <f aca="false">IF(F60=0,"0",(+G$3/F60*100))</f>
        <v>0</v>
      </c>
      <c r="H60" s="29"/>
      <c r="I60" s="28" t="str">
        <f aca="false">IF(H60=0,"0",(+I$3/H60*100))</f>
        <v>0</v>
      </c>
      <c r="J60" s="29"/>
      <c r="K60" s="28" t="str">
        <f aca="false">IF(J60=0,"0",(+K$3/J60*100))</f>
        <v>0</v>
      </c>
      <c r="L60" s="29"/>
      <c r="M60" s="28" t="str">
        <f aca="false">IF(L60=0,"0",(+M$3/L60*100))</f>
        <v>0</v>
      </c>
      <c r="N60" s="30" t="e">
        <f aca="false">+M60+K60+#REF!+I60+G60+E60</f>
        <v>#VALUE!</v>
      </c>
      <c r="O60" s="6"/>
    </row>
    <row r="61" customFormat="false" ht="19.9" hidden="false" customHeight="true" outlineLevel="0" collapsed="false">
      <c r="A61" s="38" t="n">
        <f aca="false">+A60+1</f>
        <v>56</v>
      </c>
      <c r="B61" s="31" t="n">
        <v>56</v>
      </c>
      <c r="C61" s="33"/>
      <c r="D61" s="33"/>
      <c r="E61" s="28" t="e">
        <f aca="false">IF(#REF!=0,"0",(+E$3/#REF!*100))</f>
        <v>#REF!</v>
      </c>
      <c r="F61" s="29"/>
      <c r="G61" s="28" t="str">
        <f aca="false">IF(F61=0,"0",(+G$3/F61*100))</f>
        <v>0</v>
      </c>
      <c r="H61" s="29"/>
      <c r="I61" s="28" t="str">
        <f aca="false">IF(H61=0,"0",(+I$3/H61*100))</f>
        <v>0</v>
      </c>
      <c r="J61" s="35"/>
      <c r="K61" s="28" t="str">
        <f aca="false">IF(J61=0,"0",(+K$3/J61*100))</f>
        <v>0</v>
      </c>
      <c r="L61" s="29"/>
      <c r="M61" s="28" t="str">
        <f aca="false">IF(L61=0,"0",(+M$3/L61*100))</f>
        <v>0</v>
      </c>
      <c r="N61" s="30" t="e">
        <f aca="false">+M61+K61+#REF!+I61+G61+E61</f>
        <v>#VALUE!</v>
      </c>
      <c r="O61" s="6"/>
    </row>
    <row r="62" customFormat="false" ht="19.9" hidden="false" customHeight="true" outlineLevel="0" collapsed="false">
      <c r="A62" s="38" t="n">
        <f aca="false">+A61+1</f>
        <v>57</v>
      </c>
      <c r="B62" s="31" t="n">
        <v>57</v>
      </c>
      <c r="C62" s="33"/>
      <c r="D62" s="33"/>
      <c r="E62" s="28" t="e">
        <f aca="false">IF(#REF!=0,"0",(+E$3/#REF!*100))</f>
        <v>#REF!</v>
      </c>
      <c r="F62" s="29"/>
      <c r="G62" s="28" t="str">
        <f aca="false">IF(F62=0,"0",(+G$3/F62*100))</f>
        <v>0</v>
      </c>
      <c r="H62" s="29"/>
      <c r="I62" s="28" t="str">
        <f aca="false">IF(H62=0,"0",(+I$3/H62*100))</f>
        <v>0</v>
      </c>
      <c r="J62" s="29"/>
      <c r="K62" s="28" t="str">
        <f aca="false">IF(J62=0,"0",(+K$3/J62*100))</f>
        <v>0</v>
      </c>
      <c r="L62" s="29"/>
      <c r="M62" s="28" t="str">
        <f aca="false">IF(L62=0,"0",(+M$3/L62*100))</f>
        <v>0</v>
      </c>
      <c r="N62" s="30" t="e">
        <f aca="false">+M62+K62+#REF!+I62+G62+E62</f>
        <v>#VALUE!</v>
      </c>
      <c r="O62" s="6"/>
    </row>
    <row r="63" customFormat="false" ht="19.9" hidden="false" customHeight="true" outlineLevel="0" collapsed="false">
      <c r="A63" s="38" t="n">
        <f aca="false">+A62+1</f>
        <v>58</v>
      </c>
      <c r="B63" s="31" t="n">
        <v>58</v>
      </c>
      <c r="C63" s="33"/>
      <c r="D63" s="33"/>
      <c r="E63" s="28" t="e">
        <f aca="false">IF(#REF!=0,"0",(+E$3/#REF!*100))</f>
        <v>#REF!</v>
      </c>
      <c r="F63" s="29"/>
      <c r="G63" s="28" t="str">
        <f aca="false">IF(F63=0,"0",(+G$3/F63*100))</f>
        <v>0</v>
      </c>
      <c r="H63" s="29"/>
      <c r="I63" s="28" t="str">
        <f aca="false">IF(H63=0,"0",(+I$3/H63*100))</f>
        <v>0</v>
      </c>
      <c r="J63" s="29"/>
      <c r="K63" s="28" t="str">
        <f aca="false">IF(J63=0,"0",(+K$3/J63*100))</f>
        <v>0</v>
      </c>
      <c r="L63" s="29"/>
      <c r="M63" s="28" t="str">
        <f aca="false">IF(L63=0,"0",(+M$3/L63*100))</f>
        <v>0</v>
      </c>
      <c r="N63" s="30" t="e">
        <f aca="false">+M63+K63+#REF!+I63+G63+E63</f>
        <v>#VALUE!</v>
      </c>
      <c r="O63" s="6"/>
    </row>
    <row r="64" customFormat="false" ht="19.9" hidden="false" customHeight="true" outlineLevel="0" collapsed="false">
      <c r="A64" s="38" t="n">
        <f aca="false">+A63+1</f>
        <v>59</v>
      </c>
      <c r="B64" s="31" t="n">
        <v>59</v>
      </c>
      <c r="C64" s="33"/>
      <c r="D64" s="33"/>
      <c r="E64" s="28" t="e">
        <f aca="false">IF(#REF!=0,"0",(+E$3/#REF!*100))</f>
        <v>#REF!</v>
      </c>
      <c r="F64" s="29"/>
      <c r="G64" s="28" t="str">
        <f aca="false">IF(F64=0,"0",(+G$3/F64*100))</f>
        <v>0</v>
      </c>
      <c r="H64" s="29"/>
      <c r="I64" s="28" t="str">
        <f aca="false">IF(H64=0,"0",(+I$3/H64*100))</f>
        <v>0</v>
      </c>
      <c r="J64" s="29"/>
      <c r="K64" s="28" t="str">
        <f aca="false">IF(J64=0,"0",(+K$3/J64*100))</f>
        <v>0</v>
      </c>
      <c r="L64" s="29"/>
      <c r="M64" s="28" t="str">
        <f aca="false">IF(L64=0,"0",(+M$3/L64*100))</f>
        <v>0</v>
      </c>
      <c r="N64" s="30" t="e">
        <f aca="false">+M64+K64+#REF!+I64+G64+E64</f>
        <v>#VALUE!</v>
      </c>
      <c r="O64" s="6"/>
    </row>
    <row r="65" customFormat="false" ht="19.9" hidden="false" customHeight="true" outlineLevel="0" collapsed="false">
      <c r="A65" s="38" t="n">
        <f aca="false">+A64+1</f>
        <v>60</v>
      </c>
      <c r="B65" s="31" t="n">
        <v>60</v>
      </c>
      <c r="C65" s="33"/>
      <c r="D65" s="33"/>
      <c r="E65" s="28"/>
      <c r="F65" s="29"/>
      <c r="G65" s="28"/>
      <c r="H65" s="29"/>
      <c r="I65" s="28"/>
      <c r="J65" s="29"/>
      <c r="K65" s="28"/>
      <c r="L65" s="29"/>
      <c r="M65" s="28"/>
      <c r="N65" s="30" t="e">
        <f aca="false">+M65+K65+#REF!+I65+G65+E65</f>
        <v>#VALUE!</v>
      </c>
      <c r="O65" s="6"/>
    </row>
    <row r="66" customFormat="false" ht="19.9" hidden="false" customHeight="true" outlineLevel="0" collapsed="false">
      <c r="A66" s="38" t="n">
        <f aca="false">+A65+1</f>
        <v>61</v>
      </c>
      <c r="B66" s="31" t="n">
        <v>61</v>
      </c>
      <c r="C66" s="33"/>
      <c r="D66" s="33"/>
      <c r="E66" s="28" t="e">
        <f aca="false">IF(#REF!=0,"0",(+E$3/#REF!*100))</f>
        <v>#REF!</v>
      </c>
      <c r="F66" s="29"/>
      <c r="G66" s="28" t="str">
        <f aca="false">IF(F66=0,"0",(+G$3/F66*100))</f>
        <v>0</v>
      </c>
      <c r="H66" s="29"/>
      <c r="I66" s="28" t="str">
        <f aca="false">IF(H66=0,"0",(+I$3/H66*100))</f>
        <v>0</v>
      </c>
      <c r="J66" s="29"/>
      <c r="K66" s="28" t="str">
        <f aca="false">IF(J66=0,"0",(+K$3/J66*100))</f>
        <v>0</v>
      </c>
      <c r="L66" s="29"/>
      <c r="M66" s="28" t="str">
        <f aca="false">IF(L66=0,"0",(+M$3/L66*100))</f>
        <v>0</v>
      </c>
      <c r="N66" s="30" t="e">
        <f aca="false">+M66+K66+#REF!+I66+G66+E66</f>
        <v>#VALUE!</v>
      </c>
      <c r="O66" s="6"/>
    </row>
    <row r="67" customFormat="false" ht="19.9" hidden="false" customHeight="true" outlineLevel="0" collapsed="false">
      <c r="A67" s="38" t="n">
        <f aca="false">+A66+1</f>
        <v>62</v>
      </c>
      <c r="B67" s="31" t="n">
        <v>62</v>
      </c>
      <c r="C67" s="33"/>
      <c r="D67" s="33"/>
      <c r="E67" s="28" t="e">
        <f aca="false">IF(#REF!=0,"0",(+E$3/#REF!*100))</f>
        <v>#REF!</v>
      </c>
      <c r="F67" s="29"/>
      <c r="G67" s="28" t="str">
        <f aca="false">IF(F67=0,"0",(+G$3/F67*100))</f>
        <v>0</v>
      </c>
      <c r="H67" s="35"/>
      <c r="I67" s="28" t="str">
        <f aca="false">IF(H67=0,"0",(+I$3/H67*100))</f>
        <v>0</v>
      </c>
      <c r="J67" s="36"/>
      <c r="K67" s="28" t="str">
        <f aca="false">IF(J67=0,"0",(+K$3/J67*100))</f>
        <v>0</v>
      </c>
      <c r="L67" s="29"/>
      <c r="M67" s="28" t="str">
        <f aca="false">IF(L67=0,"0",(+M$3/L67*100))</f>
        <v>0</v>
      </c>
      <c r="N67" s="30" t="e">
        <f aca="false">+M67+K67+#REF!+I67+G67+E67</f>
        <v>#VALUE!</v>
      </c>
      <c r="O67" s="6"/>
    </row>
    <row r="68" customFormat="false" ht="19.9" hidden="false" customHeight="true" outlineLevel="0" collapsed="false">
      <c r="A68" s="38" t="n">
        <f aca="false">+A67+1</f>
        <v>63</v>
      </c>
      <c r="B68" s="31" t="n">
        <v>63</v>
      </c>
      <c r="C68" s="33"/>
      <c r="D68" s="33"/>
      <c r="E68" s="28" t="e">
        <f aca="false">IF(#REF!=0,"0",(+E$3/#REF!*100))</f>
        <v>#REF!</v>
      </c>
      <c r="F68" s="29"/>
      <c r="G68" s="28" t="str">
        <f aca="false">IF(F68=0,"0",(+G$3/F68*100))</f>
        <v>0</v>
      </c>
      <c r="H68" s="29"/>
      <c r="I68" s="28" t="str">
        <f aca="false">IF(H68=0,"0",(+I$3/H68*100))</f>
        <v>0</v>
      </c>
      <c r="J68" s="29"/>
      <c r="K68" s="28" t="str">
        <f aca="false">IF(J68=0,"0",(+K$3/J68*100))</f>
        <v>0</v>
      </c>
      <c r="L68" s="29"/>
      <c r="M68" s="28" t="str">
        <f aca="false">IF(L68=0,"0",(+M$3/L68*100))</f>
        <v>0</v>
      </c>
      <c r="N68" s="30" t="e">
        <f aca="false">+M68+K68+#REF!+I68+G68+E68</f>
        <v>#VALUE!</v>
      </c>
      <c r="O68" s="6"/>
    </row>
    <row r="69" customFormat="false" ht="19.9" hidden="false" customHeight="true" outlineLevel="0" collapsed="false">
      <c r="A69" s="38" t="n">
        <f aca="false">+A68+1</f>
        <v>64</v>
      </c>
      <c r="B69" s="31" t="n">
        <v>64</v>
      </c>
      <c r="C69" s="33"/>
      <c r="D69" s="33"/>
      <c r="E69" s="28" t="e">
        <f aca="false">IF(#REF!=0,"0",(+E$3/#REF!*100))</f>
        <v>#REF!</v>
      </c>
      <c r="F69" s="29"/>
      <c r="G69" s="28" t="str">
        <f aca="false">IF(F69=0,"0",(+G$3/F69*100))</f>
        <v>0</v>
      </c>
      <c r="H69" s="29"/>
      <c r="I69" s="28" t="str">
        <f aca="false">IF(H69=0,"0",(+I$3/H69*100))</f>
        <v>0</v>
      </c>
      <c r="J69" s="35"/>
      <c r="K69" s="28" t="str">
        <f aca="false">IF(J69=0,"0",(+K$3/J69*100))</f>
        <v>0</v>
      </c>
      <c r="L69" s="29"/>
      <c r="M69" s="28" t="str">
        <f aca="false">IF(L69=0,"0",(+M$3/L69*100))</f>
        <v>0</v>
      </c>
      <c r="N69" s="30" t="e">
        <f aca="false">+M69+K69+#REF!+I69+G69+E69</f>
        <v>#VALUE!</v>
      </c>
      <c r="O69" s="6"/>
    </row>
    <row r="70" customFormat="false" ht="19.9" hidden="false" customHeight="true" outlineLevel="0" collapsed="false">
      <c r="A70" s="38" t="n">
        <f aca="false">+A69+1</f>
        <v>65</v>
      </c>
      <c r="B70" s="31" t="n">
        <v>65</v>
      </c>
      <c r="C70" s="33"/>
      <c r="D70" s="33"/>
      <c r="E70" s="28" t="e">
        <f aca="false">IF(#REF!=0,"0",(+E$3/#REF!*100))</f>
        <v>#REF!</v>
      </c>
      <c r="F70" s="29"/>
      <c r="G70" s="28" t="str">
        <f aca="false">IF(F70=0,"0",(+G$3/F70*100))</f>
        <v>0</v>
      </c>
      <c r="H70" s="29"/>
      <c r="I70" s="28" t="str">
        <f aca="false">IF(H70=0,"0",(+I$3/H70*100))</f>
        <v>0</v>
      </c>
      <c r="J70" s="29"/>
      <c r="K70" s="28" t="str">
        <f aca="false">IF(J70=0,"0",(+K$3/J70*100))</f>
        <v>0</v>
      </c>
      <c r="L70" s="29"/>
      <c r="M70" s="28" t="str">
        <f aca="false">IF(L70=0,"0",(+M$3/L70*100))</f>
        <v>0</v>
      </c>
      <c r="N70" s="30" t="e">
        <f aca="false">+M70+K70+#REF!+I70+G70+E70</f>
        <v>#VALUE!</v>
      </c>
      <c r="O70" s="6"/>
    </row>
    <row r="71" customFormat="false" ht="19.9" hidden="false" customHeight="true" outlineLevel="0" collapsed="false">
      <c r="A71" s="38" t="n">
        <f aca="false">+A70+1</f>
        <v>66</v>
      </c>
      <c r="B71" s="31" t="n">
        <v>66</v>
      </c>
      <c r="C71" s="33"/>
      <c r="D71" s="33"/>
      <c r="E71" s="28" t="e">
        <f aca="false">IF(#REF!=0,"0",(+E$3/#REF!*100))</f>
        <v>#REF!</v>
      </c>
      <c r="F71" s="29"/>
      <c r="G71" s="28" t="str">
        <f aca="false">IF(F71=0,"0",(+G$3/F71*100))</f>
        <v>0</v>
      </c>
      <c r="H71" s="29"/>
      <c r="I71" s="28" t="str">
        <f aca="false">IF(H71=0,"0",(+I$3/H71*100))</f>
        <v>0</v>
      </c>
      <c r="J71" s="29"/>
      <c r="K71" s="28" t="str">
        <f aca="false">IF(J71=0,"0",(+K$3/J71*100))</f>
        <v>0</v>
      </c>
      <c r="L71" s="29"/>
      <c r="M71" s="28" t="str">
        <f aca="false">IF(L71=0,"0",(+M$3/L71*100))</f>
        <v>0</v>
      </c>
      <c r="N71" s="30" t="e">
        <f aca="false">+M71+K71+#REF!+I71+G71+E71</f>
        <v>#VALUE!</v>
      </c>
      <c r="O71" s="6"/>
    </row>
    <row r="72" customFormat="false" ht="19.9" hidden="false" customHeight="true" outlineLevel="0" collapsed="false">
      <c r="A72" s="38" t="n">
        <f aca="false">+A71+1</f>
        <v>67</v>
      </c>
      <c r="B72" s="31" t="n">
        <v>67</v>
      </c>
      <c r="C72" s="39"/>
      <c r="D72" s="33"/>
      <c r="E72" s="28" t="e">
        <f aca="false">IF(#REF!=0,"0",(+E$3/#REF!*100))</f>
        <v>#REF!</v>
      </c>
      <c r="F72" s="29"/>
      <c r="G72" s="28" t="str">
        <f aca="false">IF(F72=0,"0",(+G$3/F72*100))</f>
        <v>0</v>
      </c>
      <c r="H72" s="29"/>
      <c r="I72" s="28" t="str">
        <f aca="false">IF(H72=0,"0",(+I$3/H72*100))</f>
        <v>0</v>
      </c>
      <c r="J72" s="29"/>
      <c r="K72" s="28" t="str">
        <f aca="false">IF(J72=0,"0",(+K$3/J72*100))</f>
        <v>0</v>
      </c>
      <c r="L72" s="29"/>
      <c r="M72" s="28" t="str">
        <f aca="false">IF(L72=0,"0",(+M$3/L72*100))</f>
        <v>0</v>
      </c>
      <c r="N72" s="30" t="e">
        <f aca="false">+M72+K72+#REF!+I72+G72+E72</f>
        <v>#VALUE!</v>
      </c>
      <c r="O72" s="6"/>
    </row>
    <row r="73" customFormat="false" ht="19.9" hidden="false" customHeight="true" outlineLevel="0" collapsed="false">
      <c r="A73" s="38" t="n">
        <f aca="false">+A72+1</f>
        <v>68</v>
      </c>
      <c r="B73" s="31" t="n">
        <v>68</v>
      </c>
      <c r="C73" s="39"/>
      <c r="D73" s="33"/>
      <c r="E73" s="28" t="e">
        <f aca="false">IF(#REF!=0,"0",(+E$3/#REF!*100))</f>
        <v>#REF!</v>
      </c>
      <c r="F73" s="29"/>
      <c r="G73" s="28" t="str">
        <f aca="false">IF(F73=0,"0",(+G$3/F73*100))</f>
        <v>0</v>
      </c>
      <c r="H73" s="29"/>
      <c r="I73" s="28" t="str">
        <f aca="false">IF(H73=0,"0",(+I$3/H73*100))</f>
        <v>0</v>
      </c>
      <c r="J73" s="29"/>
      <c r="K73" s="28" t="str">
        <f aca="false">IF(J73=0,"0",(+K$3/J73*100))</f>
        <v>0</v>
      </c>
      <c r="L73" s="29"/>
      <c r="M73" s="28" t="str">
        <f aca="false">IF(L73=0,"0",(+M$3/L73*100))</f>
        <v>0</v>
      </c>
      <c r="N73" s="30" t="e">
        <f aca="false">+M73+K73+#REF!+I73+G73+E73</f>
        <v>#VALUE!</v>
      </c>
      <c r="O73" s="6"/>
    </row>
    <row r="74" customFormat="false" ht="19.9" hidden="false" customHeight="true" outlineLevel="0" collapsed="false">
      <c r="A74" s="38" t="n">
        <f aca="false">+A73+1</f>
        <v>69</v>
      </c>
      <c r="B74" s="31" t="n">
        <v>69</v>
      </c>
      <c r="C74" s="39"/>
      <c r="D74" s="33"/>
      <c r="E74" s="28" t="e">
        <f aca="false">IF(#REF!=0,"0",(+E$3/#REF!*100))</f>
        <v>#REF!</v>
      </c>
      <c r="F74" s="29"/>
      <c r="G74" s="28" t="str">
        <f aca="false">IF(F74=0,"0",(+G$3/F74*100))</f>
        <v>0</v>
      </c>
      <c r="H74" s="29"/>
      <c r="I74" s="28" t="str">
        <f aca="false">IF(H74=0,"0",(+I$3/H74*100))</f>
        <v>0</v>
      </c>
      <c r="J74" s="35"/>
      <c r="K74" s="28" t="str">
        <f aca="false">IF(J74=0,"0",(+K$3/J74*100))</f>
        <v>0</v>
      </c>
      <c r="L74" s="29"/>
      <c r="M74" s="28" t="str">
        <f aca="false">IF(L74=0,"0",(+M$3/L74*100))</f>
        <v>0</v>
      </c>
      <c r="N74" s="30" t="e">
        <f aca="false">+M74+K74+#REF!+I74+G74+E74</f>
        <v>#VALUE!</v>
      </c>
      <c r="O74" s="6"/>
    </row>
    <row r="75" customFormat="false" ht="19.9" hidden="false" customHeight="true" outlineLevel="0" collapsed="false">
      <c r="A75" s="38" t="n">
        <f aca="false">+A74+1</f>
        <v>70</v>
      </c>
      <c r="B75" s="31" t="n">
        <v>70</v>
      </c>
      <c r="C75" s="39"/>
      <c r="D75" s="33"/>
      <c r="E75" s="28" t="e">
        <f aca="false">IF(#REF!=0,"0",(+E$3/#REF!*100))</f>
        <v>#REF!</v>
      </c>
      <c r="F75" s="29"/>
      <c r="G75" s="28" t="str">
        <f aca="false">IF(F75=0,"0",(+G$3/F75*100))</f>
        <v>0</v>
      </c>
      <c r="H75" s="29"/>
      <c r="I75" s="28" t="str">
        <f aca="false">IF(H75=0,"0",(+I$3/H75*100))</f>
        <v>0</v>
      </c>
      <c r="J75" s="29"/>
      <c r="K75" s="28" t="str">
        <f aca="false">IF(J75=0,"0",(+K$3/J75*100))</f>
        <v>0</v>
      </c>
      <c r="L75" s="35"/>
      <c r="M75" s="28" t="str">
        <f aca="false">IF(L75=0,"0",(+M$3/L75*100))</f>
        <v>0</v>
      </c>
      <c r="N75" s="30" t="e">
        <f aca="false">+M75+K75+#REF!+I75+G75+E75</f>
        <v>#VALUE!</v>
      </c>
      <c r="O75" s="6"/>
    </row>
    <row r="76" customFormat="false" ht="19.9" hidden="false" customHeight="true" outlineLevel="0" collapsed="false">
      <c r="A76" s="38" t="n">
        <f aca="false">+A75+1</f>
        <v>71</v>
      </c>
      <c r="B76" s="31" t="n">
        <v>71</v>
      </c>
      <c r="C76" s="39"/>
      <c r="D76" s="33"/>
      <c r="E76" s="28" t="e">
        <f aca="false">IF(#REF!=0,"0",(+E$3/#REF!*100))</f>
        <v>#REF!</v>
      </c>
      <c r="F76" s="29"/>
      <c r="G76" s="28" t="str">
        <f aca="false">IF(F76=0,"0",(+G$3/F76*100))</f>
        <v>0</v>
      </c>
      <c r="H76" s="29"/>
      <c r="I76" s="28" t="str">
        <f aca="false">IF(H76=0,"0",(+I$3/H76*100))</f>
        <v>0</v>
      </c>
      <c r="J76" s="36"/>
      <c r="K76" s="28" t="str">
        <f aca="false">IF(J76=0,"0",(+K$3/J76*100))</f>
        <v>0</v>
      </c>
      <c r="L76" s="35"/>
      <c r="M76" s="28" t="str">
        <f aca="false">IF(L76=0,"0",(+M$3/L76*100))</f>
        <v>0</v>
      </c>
      <c r="N76" s="30" t="e">
        <f aca="false">+M76+K76+#REF!+I76+G76+E76</f>
        <v>#VALUE!</v>
      </c>
      <c r="O76" s="6"/>
    </row>
    <row r="77" customFormat="false" ht="19.9" hidden="false" customHeight="true" outlineLevel="0" collapsed="false">
      <c r="A77" s="38" t="n">
        <f aca="false">+A76+1</f>
        <v>72</v>
      </c>
      <c r="B77" s="31" t="n">
        <v>72</v>
      </c>
      <c r="C77" s="39"/>
      <c r="D77" s="33"/>
      <c r="E77" s="28" t="e">
        <f aca="false">IF(#REF!=0,"0",(+E$3/#REF!*100))</f>
        <v>#REF!</v>
      </c>
      <c r="F77" s="29"/>
      <c r="G77" s="28" t="str">
        <f aca="false">IF(F77=0,"0",(+G$3/F77*100))</f>
        <v>0</v>
      </c>
      <c r="H77" s="29"/>
      <c r="I77" s="28" t="str">
        <f aca="false">IF(H77=0,"0",(+I$3/H77*100))</f>
        <v>0</v>
      </c>
      <c r="J77" s="29"/>
      <c r="K77" s="28" t="str">
        <f aca="false">IF(J77=0,"0",(+K$3/J77*100))</f>
        <v>0</v>
      </c>
      <c r="L77" s="29"/>
      <c r="M77" s="28" t="str">
        <f aca="false">IF(L77=0,"0",(+M$3/L77*100))</f>
        <v>0</v>
      </c>
      <c r="N77" s="30" t="e">
        <f aca="false">+M77+K77+#REF!+I77+G77+E77</f>
        <v>#VALUE!</v>
      </c>
      <c r="O77" s="6"/>
    </row>
    <row r="78" customFormat="false" ht="19.9" hidden="false" customHeight="true" outlineLevel="0" collapsed="false">
      <c r="A78" s="38" t="n">
        <f aca="false">+A77+1</f>
        <v>73</v>
      </c>
      <c r="B78" s="31" t="n">
        <v>73</v>
      </c>
      <c r="C78" s="39"/>
      <c r="D78" s="33"/>
      <c r="E78" s="28" t="e">
        <f aca="false">IF(#REF!=0,"0",(+E$3/#REF!*100))</f>
        <v>#REF!</v>
      </c>
      <c r="F78" s="29"/>
      <c r="G78" s="28" t="str">
        <f aca="false">IF(F78=0,"0",(+G$3/F78*100))</f>
        <v>0</v>
      </c>
      <c r="H78" s="29"/>
      <c r="I78" s="28" t="str">
        <f aca="false">IF(H78=0,"0",(+I$3/H78*100))</f>
        <v>0</v>
      </c>
      <c r="J78" s="29"/>
      <c r="K78" s="28" t="str">
        <f aca="false">IF(J78=0,"0",(+K$3/J78*100))</f>
        <v>0</v>
      </c>
      <c r="L78" s="29"/>
      <c r="M78" s="28" t="str">
        <f aca="false">IF(L78=0,"0",(+M$3/L78*100))</f>
        <v>0</v>
      </c>
      <c r="N78" s="30" t="e">
        <f aca="false">+M78+K78+#REF!+I78+G78+E78</f>
        <v>#VALUE!</v>
      </c>
      <c r="O78" s="6"/>
    </row>
    <row r="79" customFormat="false" ht="19.9" hidden="false" customHeight="true" outlineLevel="0" collapsed="false">
      <c r="A79" s="38" t="n">
        <f aca="false">+A78+1</f>
        <v>74</v>
      </c>
      <c r="B79" s="31" t="n">
        <v>74</v>
      </c>
      <c r="C79" s="39"/>
      <c r="D79" s="33"/>
      <c r="E79" s="28" t="e">
        <f aca="false">IF(#REF!=0,"0",(+E$3/#REF!*100))</f>
        <v>#REF!</v>
      </c>
      <c r="F79" s="29"/>
      <c r="G79" s="28" t="str">
        <f aca="false">IF(F79=0,"0",(+G$3/F79*100))</f>
        <v>0</v>
      </c>
      <c r="H79" s="29"/>
      <c r="I79" s="28" t="str">
        <f aca="false">IF(H79=0,"0",(+I$3/H79*100))</f>
        <v>0</v>
      </c>
      <c r="J79" s="29"/>
      <c r="K79" s="28" t="str">
        <f aca="false">IF(J79=0,"0",(+K$3/J79*100))</f>
        <v>0</v>
      </c>
      <c r="L79" s="29"/>
      <c r="M79" s="28" t="str">
        <f aca="false">IF(L79=0,"0",(+M$3/L79*100))</f>
        <v>0</v>
      </c>
      <c r="N79" s="30" t="e">
        <f aca="false">+M79+K79+#REF!+I79+G79+E79</f>
        <v>#VALUE!</v>
      </c>
      <c r="O79" s="6"/>
    </row>
    <row r="80" customFormat="false" ht="19.9" hidden="false" customHeight="true" outlineLevel="0" collapsed="false">
      <c r="A80" s="38" t="n">
        <f aca="false">+A79+1</f>
        <v>75</v>
      </c>
      <c r="B80" s="31" t="n">
        <v>75</v>
      </c>
      <c r="C80" s="39"/>
      <c r="D80" s="33"/>
      <c r="E80" s="28" t="e">
        <f aca="false">IF(#REF!=0,"0",(+E$3/#REF!*100))</f>
        <v>#REF!</v>
      </c>
      <c r="F80" s="29"/>
      <c r="G80" s="28" t="str">
        <f aca="false">IF(F80=0,"0",(+G$3/F80*100))</f>
        <v>0</v>
      </c>
      <c r="H80" s="29"/>
      <c r="I80" s="28" t="str">
        <f aca="false">IF(H80=0,"0",(+I$3/H80*100))</f>
        <v>0</v>
      </c>
      <c r="J80" s="29"/>
      <c r="K80" s="28" t="str">
        <f aca="false">IF(J80=0,"0",(+K$3/J80*100))</f>
        <v>0</v>
      </c>
      <c r="L80" s="35"/>
      <c r="M80" s="28" t="str">
        <f aca="false">IF(L80=0,"0",(+M$3/L80*100))</f>
        <v>0</v>
      </c>
      <c r="N80" s="30" t="e">
        <f aca="false">+M80+K80+#REF!+I80+G80+E80</f>
        <v>#VALUE!</v>
      </c>
      <c r="O80" s="6"/>
    </row>
    <row r="81" customFormat="false" ht="19.9" hidden="false" customHeight="true" outlineLevel="0" collapsed="false">
      <c r="A81" s="38" t="n">
        <f aca="false">+A80+1</f>
        <v>76</v>
      </c>
      <c r="B81" s="31" t="n">
        <v>76</v>
      </c>
      <c r="C81" s="39"/>
      <c r="D81" s="33"/>
      <c r="E81" s="28" t="e">
        <f aca="false">IF(#REF!=0,"0",(+E$3/#REF!*100))</f>
        <v>#REF!</v>
      </c>
      <c r="F81" s="29"/>
      <c r="G81" s="28" t="str">
        <f aca="false">IF(F81=0,"0",(+G$3/F81*100))</f>
        <v>0</v>
      </c>
      <c r="H81" s="29"/>
      <c r="I81" s="28" t="str">
        <f aca="false">IF(H81=0,"0",(+I$3/H81*100))</f>
        <v>0</v>
      </c>
      <c r="J81" s="29"/>
      <c r="K81" s="28" t="str">
        <f aca="false">IF(J81=0,"0",(+K$3/J81*100))</f>
        <v>0</v>
      </c>
      <c r="L81" s="29"/>
      <c r="M81" s="28" t="str">
        <f aca="false">IF(L81=0,"0",(+M$3/L81*100))</f>
        <v>0</v>
      </c>
      <c r="N81" s="30" t="e">
        <f aca="false">+M81+K81+#REF!+I81+G81+E81</f>
        <v>#VALUE!</v>
      </c>
      <c r="O81" s="6"/>
    </row>
    <row r="82" customFormat="false" ht="19.9" hidden="false" customHeight="true" outlineLevel="0" collapsed="false">
      <c r="A82" s="38" t="n">
        <f aca="false">+A81+1</f>
        <v>77</v>
      </c>
      <c r="B82" s="31" t="n">
        <v>77</v>
      </c>
      <c r="C82" s="33"/>
      <c r="D82" s="33"/>
      <c r="E82" s="28" t="e">
        <f aca="false">IF(#REF!=0,"0",(+E$3/#REF!*100))</f>
        <v>#REF!</v>
      </c>
      <c r="F82" s="29"/>
      <c r="G82" s="28" t="str">
        <f aca="false">IF(F82=0,"0",(+G$3/F82*100))</f>
        <v>0</v>
      </c>
      <c r="H82" s="29"/>
      <c r="I82" s="28" t="str">
        <f aca="false">IF(H82=0,"0",(+I$3/H82*100))</f>
        <v>0</v>
      </c>
      <c r="J82" s="29"/>
      <c r="K82" s="28" t="str">
        <f aca="false">IF(J82=0,"0",(+K$3/J82*100))</f>
        <v>0</v>
      </c>
      <c r="L82" s="29"/>
      <c r="M82" s="28" t="str">
        <f aca="false">IF(L82=0,"0",(+M$3/L82*100))</f>
        <v>0</v>
      </c>
      <c r="N82" s="30" t="e">
        <f aca="false">+M82+K82+#REF!+I82+G82+E82</f>
        <v>#VALUE!</v>
      </c>
      <c r="O82" s="6"/>
    </row>
    <row r="83" customFormat="false" ht="19.9" hidden="false" customHeight="true" outlineLevel="0" collapsed="false">
      <c r="A83" s="38" t="n">
        <f aca="false">+A82+1</f>
        <v>78</v>
      </c>
      <c r="B83" s="31" t="n">
        <v>78</v>
      </c>
      <c r="C83" s="33"/>
      <c r="D83" s="33"/>
      <c r="E83" s="28" t="e">
        <f aca="false">IF(#REF!=0,"0",(+E$3/#REF!*100))</f>
        <v>#REF!</v>
      </c>
      <c r="F83" s="29"/>
      <c r="G83" s="28" t="str">
        <f aca="false">IF(F83=0,"0",(+G$3/F83*100))</f>
        <v>0</v>
      </c>
      <c r="H83" s="29"/>
      <c r="I83" s="28" t="str">
        <f aca="false">IF(H83=0,"0",(+I$3/H83*100))</f>
        <v>0</v>
      </c>
      <c r="J83" s="29"/>
      <c r="K83" s="28" t="str">
        <f aca="false">IF(J83=0,"0",(+K$3/J83*100))</f>
        <v>0</v>
      </c>
      <c r="L83" s="29"/>
      <c r="M83" s="28" t="str">
        <f aca="false">IF(L83=0,"0",(+M$3/L83*100))</f>
        <v>0</v>
      </c>
      <c r="N83" s="30" t="e">
        <f aca="false">+M83+K83+#REF!+I83+G83+E83</f>
        <v>#VALUE!</v>
      </c>
      <c r="O83" s="6"/>
    </row>
    <row r="84" customFormat="false" ht="19.9" hidden="false" customHeight="true" outlineLevel="0" collapsed="false">
      <c r="A84" s="38" t="n">
        <f aca="false">+A83+1</f>
        <v>79</v>
      </c>
      <c r="B84" s="31" t="n">
        <v>79</v>
      </c>
      <c r="C84" s="33"/>
      <c r="D84" s="33"/>
      <c r="E84" s="28" t="e">
        <f aca="false">IF(#REF!=0,"0",(+E$3/#REF!*100))</f>
        <v>#REF!</v>
      </c>
      <c r="F84" s="29"/>
      <c r="G84" s="28" t="str">
        <f aca="false">IF(F84=0,"0",(+G$3/F84*100))</f>
        <v>0</v>
      </c>
      <c r="H84" s="35"/>
      <c r="I84" s="28" t="str">
        <f aca="false">IF(H84=0,"0",(+I$3/H84*100))</f>
        <v>0</v>
      </c>
      <c r="J84" s="29"/>
      <c r="K84" s="28" t="str">
        <f aca="false">IF(J84=0,"0",(+K$3/J84*100))</f>
        <v>0</v>
      </c>
      <c r="L84" s="29"/>
      <c r="M84" s="28" t="str">
        <f aca="false">IF(L84=0,"0",(+M$3/L84*100))</f>
        <v>0</v>
      </c>
      <c r="N84" s="30" t="e">
        <f aca="false">+M84+K84+#REF!+I84+G84+E84</f>
        <v>#VALUE!</v>
      </c>
      <c r="O84" s="6"/>
    </row>
    <row r="85" customFormat="false" ht="19.9" hidden="false" customHeight="true" outlineLevel="0" collapsed="false">
      <c r="A85" s="38" t="n">
        <f aca="false">+A84+1</f>
        <v>80</v>
      </c>
      <c r="B85" s="31" t="n">
        <v>80</v>
      </c>
      <c r="C85" s="33"/>
      <c r="D85" s="33"/>
      <c r="E85" s="28" t="e">
        <f aca="false">IF(#REF!=0,"0",(+E$3/#REF!*100))</f>
        <v>#REF!</v>
      </c>
      <c r="F85" s="29"/>
      <c r="G85" s="28" t="str">
        <f aca="false">IF(F85=0,"0",(+G$3/F85*100))</f>
        <v>0</v>
      </c>
      <c r="H85" s="29"/>
      <c r="I85" s="28" t="str">
        <f aca="false">IF(H85=0,"0",(+I$3/H85*100))</f>
        <v>0</v>
      </c>
      <c r="J85" s="29"/>
      <c r="K85" s="28" t="str">
        <f aca="false">IF(J85=0,"0",(+K$3/J85*100))</f>
        <v>0</v>
      </c>
      <c r="L85" s="29"/>
      <c r="M85" s="28" t="str">
        <f aca="false">IF(L85=0,"0",(+M$3/L85*100))</f>
        <v>0</v>
      </c>
      <c r="N85" s="30" t="e">
        <f aca="false">+M85+K85+#REF!+I85+G85+E85</f>
        <v>#VALUE!</v>
      </c>
      <c r="O85" s="6"/>
    </row>
    <row r="86" customFormat="false" ht="19.9" hidden="false" customHeight="true" outlineLevel="0" collapsed="false">
      <c r="A86" s="38" t="n">
        <f aca="false">+A85+1</f>
        <v>81</v>
      </c>
      <c r="B86" s="31" t="n">
        <v>81</v>
      </c>
      <c r="C86" s="33"/>
      <c r="D86" s="33"/>
      <c r="E86" s="28" t="e">
        <f aca="false">IF(#REF!=0,"0",(+E$3/#REF!*100))</f>
        <v>#REF!</v>
      </c>
      <c r="F86" s="29"/>
      <c r="G86" s="28" t="str">
        <f aca="false">IF(F86=0,"0",(+G$3/F86*100))</f>
        <v>0</v>
      </c>
      <c r="H86" s="29"/>
      <c r="I86" s="28" t="str">
        <f aca="false">IF(H86=0,"0",(+I$3/H86*100))</f>
        <v>0</v>
      </c>
      <c r="J86" s="29"/>
      <c r="K86" s="28" t="str">
        <f aca="false">IF(J86=0,"0",(+K$3/J86*100))</f>
        <v>0</v>
      </c>
      <c r="L86" s="29"/>
      <c r="M86" s="28" t="str">
        <f aca="false">IF(L86=0,"0",(+M$3/L86*100))</f>
        <v>0</v>
      </c>
      <c r="N86" s="30" t="e">
        <f aca="false">+M86+K86+#REF!+I86+G86+E86</f>
        <v>#VALUE!</v>
      </c>
      <c r="O86" s="6"/>
    </row>
    <row r="87" customFormat="false" ht="19.9" hidden="false" customHeight="true" outlineLevel="0" collapsed="false">
      <c r="A87" s="38" t="n">
        <f aca="false">+A86+1</f>
        <v>82</v>
      </c>
      <c r="B87" s="31" t="n">
        <v>82</v>
      </c>
      <c r="C87" s="33"/>
      <c r="D87" s="33"/>
      <c r="E87" s="28" t="e">
        <f aca="false">IF(#REF!=0,"0",(+E$3/#REF!*100))</f>
        <v>#REF!</v>
      </c>
      <c r="F87" s="40"/>
      <c r="G87" s="28" t="str">
        <f aca="false">IF(F87=0,"0",(+G$3/F87*100))</f>
        <v>0</v>
      </c>
      <c r="H87" s="36"/>
      <c r="I87" s="28" t="str">
        <f aca="false">IF(H87=0,"0",(+I$3/H87*100))</f>
        <v>0</v>
      </c>
      <c r="J87" s="29"/>
      <c r="K87" s="28" t="str">
        <f aca="false">IF(J87=0,"0",(+K$3/J87*100))</f>
        <v>0</v>
      </c>
      <c r="L87" s="29"/>
      <c r="M87" s="28" t="str">
        <f aca="false">IF(L87=0,"0",(+M$3/L87*100))</f>
        <v>0</v>
      </c>
      <c r="N87" s="30" t="e">
        <f aca="false">+M87+K87+#REF!+I87+G87+E87</f>
        <v>#VALUE!</v>
      </c>
      <c r="O87" s="6"/>
    </row>
    <row r="88" customFormat="false" ht="19.9" hidden="false" customHeight="true" outlineLevel="0" collapsed="false">
      <c r="A88" s="38" t="n">
        <f aca="false">+A87+1</f>
        <v>83</v>
      </c>
      <c r="B88" s="31" t="n">
        <v>83</v>
      </c>
      <c r="C88" s="33"/>
      <c r="D88" s="33"/>
      <c r="E88" s="28" t="e">
        <f aca="false">IF(#REF!=0,"0",(+E$3/#REF!*100))</f>
        <v>#REF!</v>
      </c>
      <c r="F88" s="29"/>
      <c r="G88" s="28" t="str">
        <f aca="false">IF(F88=0,"0",(+G$3/F88*100))</f>
        <v>0</v>
      </c>
      <c r="H88" s="29"/>
      <c r="I88" s="28" t="str">
        <f aca="false">IF(H88=0,"0",(+I$3/H88*100))</f>
        <v>0</v>
      </c>
      <c r="J88" s="29"/>
      <c r="K88" s="28" t="str">
        <f aca="false">IF(J88=0,"0",(+K$3/J88*100))</f>
        <v>0</v>
      </c>
      <c r="L88" s="29"/>
      <c r="M88" s="28" t="str">
        <f aca="false">IF(L88=0,"0",(+M$3/L88*100))</f>
        <v>0</v>
      </c>
      <c r="N88" s="30" t="e">
        <f aca="false">+M88+K88+#REF!+I88+G88+E88</f>
        <v>#VALUE!</v>
      </c>
      <c r="O88" s="6"/>
    </row>
    <row r="89" customFormat="false" ht="19.9" hidden="false" customHeight="true" outlineLevel="0" collapsed="false">
      <c r="A89" s="38" t="n">
        <f aca="false">+A88+1</f>
        <v>84</v>
      </c>
      <c r="B89" s="31" t="n">
        <v>84</v>
      </c>
      <c r="C89" s="33"/>
      <c r="D89" s="33"/>
      <c r="E89" s="28" t="e">
        <f aca="false">IF(#REF!=0,"0",(+E$3/#REF!*100))</f>
        <v>#REF!</v>
      </c>
      <c r="F89" s="29"/>
      <c r="G89" s="28" t="str">
        <f aca="false">IF(F89=0,"0",(+G$3/F89*100))</f>
        <v>0</v>
      </c>
      <c r="H89" s="35"/>
      <c r="I89" s="28" t="str">
        <f aca="false">IF(H89=0,"0",(+I$3/H89*100))</f>
        <v>0</v>
      </c>
      <c r="J89" s="29"/>
      <c r="K89" s="28" t="str">
        <f aca="false">IF(J89=0,"0",(+K$3/J89*100))</f>
        <v>0</v>
      </c>
      <c r="L89" s="29"/>
      <c r="M89" s="28" t="str">
        <f aca="false">IF(L89=0,"0",(+M$3/L89*100))</f>
        <v>0</v>
      </c>
      <c r="N89" s="30" t="e">
        <f aca="false">+M89+K89+#REF!+I89+G89+E89</f>
        <v>#VALUE!</v>
      </c>
      <c r="O89" s="6"/>
    </row>
    <row r="90" customFormat="false" ht="19.9" hidden="false" customHeight="true" outlineLevel="0" collapsed="false">
      <c r="A90" s="38" t="n">
        <f aca="false">+A89+1</f>
        <v>85</v>
      </c>
      <c r="B90" s="31" t="n">
        <v>85</v>
      </c>
      <c r="C90" s="41"/>
      <c r="D90" s="42"/>
      <c r="E90" s="28" t="e">
        <f aca="false">IF(#REF!=0,"0",(+E$3/#REF!*100))</f>
        <v>#REF!</v>
      </c>
      <c r="F90" s="29"/>
      <c r="G90" s="28" t="str">
        <f aca="false">IF(F90=0,"0",(+G$3/F90*100))</f>
        <v>0</v>
      </c>
      <c r="H90" s="29"/>
      <c r="I90" s="28" t="str">
        <f aca="false">IF(H90=0,"0",(+I$3/H90*100))</f>
        <v>0</v>
      </c>
      <c r="J90" s="29"/>
      <c r="K90" s="28" t="str">
        <f aca="false">IF(J90=0,"0",(+K$3/J90*100))</f>
        <v>0</v>
      </c>
      <c r="L90" s="29"/>
      <c r="M90" s="28" t="str">
        <f aca="false">IF(L90=0,"0",(+M$3/L90*100))</f>
        <v>0</v>
      </c>
      <c r="N90" s="30" t="e">
        <f aca="false">+M90+K90+#REF!+I90+G90+E90</f>
        <v>#VALUE!</v>
      </c>
      <c r="O90" s="6"/>
    </row>
    <row r="91" customFormat="false" ht="19.9" hidden="false" customHeight="true" outlineLevel="0" collapsed="false">
      <c r="A91" s="38" t="n">
        <f aca="false">+A90+1</f>
        <v>86</v>
      </c>
      <c r="B91" s="31" t="n">
        <v>86</v>
      </c>
      <c r="C91" s="33"/>
      <c r="D91" s="33"/>
      <c r="E91" s="28" t="e">
        <f aca="false">IF(#REF!=0,"0",(+E$3/#REF!*100))</f>
        <v>#REF!</v>
      </c>
      <c r="F91" s="29"/>
      <c r="G91" s="28" t="str">
        <f aca="false">IF(F91=0,"0",(+G$3/F91*100))</f>
        <v>0</v>
      </c>
      <c r="H91" s="29"/>
      <c r="I91" s="28" t="str">
        <f aca="false">IF(H91=0,"0",(+I$3/H91*100))</f>
        <v>0</v>
      </c>
      <c r="J91" s="29"/>
      <c r="K91" s="28" t="str">
        <f aca="false">IF(J91=0,"0",(+K$3/J91*100))</f>
        <v>0</v>
      </c>
      <c r="L91" s="29"/>
      <c r="M91" s="28" t="str">
        <f aca="false">IF(L91=0,"0",(+M$3/L91*100))</f>
        <v>0</v>
      </c>
      <c r="N91" s="30" t="e">
        <f aca="false">+M91+K91+#REF!+I91+G91+E91</f>
        <v>#VALUE!</v>
      </c>
      <c r="O91" s="6"/>
    </row>
    <row r="92" customFormat="false" ht="19.9" hidden="false" customHeight="true" outlineLevel="0" collapsed="false">
      <c r="A92" s="38" t="n">
        <f aca="false">+A91+1</f>
        <v>87</v>
      </c>
      <c r="B92" s="31" t="n">
        <v>87</v>
      </c>
      <c r="C92" s="33"/>
      <c r="D92" s="33"/>
      <c r="E92" s="28" t="e">
        <f aca="false">IF(#REF!=0,"0",(+E$3/#REF!*100))</f>
        <v>#REF!</v>
      </c>
      <c r="F92" s="29"/>
      <c r="G92" s="28" t="str">
        <f aca="false">IF(F92=0,"0",(+G$3/F92*100))</f>
        <v>0</v>
      </c>
      <c r="H92" s="29"/>
      <c r="I92" s="28" t="str">
        <f aca="false">IF(H92=0,"0",(+I$3/H92*100))</f>
        <v>0</v>
      </c>
      <c r="J92" s="29"/>
      <c r="K92" s="28" t="str">
        <f aca="false">IF(J92=0,"0",(+K$3/J92*100))</f>
        <v>0</v>
      </c>
      <c r="L92" s="29"/>
      <c r="M92" s="28" t="str">
        <f aca="false">IF(L92=0,"0",(+M$3/L92*100))</f>
        <v>0</v>
      </c>
      <c r="N92" s="30" t="e">
        <f aca="false">+M92+K92+#REF!+I92+G92+E92</f>
        <v>#VALUE!</v>
      </c>
      <c r="O92" s="6"/>
    </row>
    <row r="93" customFormat="false" ht="19.9" hidden="false" customHeight="true" outlineLevel="0" collapsed="false">
      <c r="A93" s="38" t="n">
        <f aca="false">+A92+1</f>
        <v>88</v>
      </c>
      <c r="B93" s="31" t="n">
        <v>88</v>
      </c>
      <c r="C93" s="33"/>
      <c r="D93" s="33"/>
      <c r="E93" s="28" t="e">
        <f aca="false">IF(#REF!=0,"0",(+E$3/#REF!*100))</f>
        <v>#REF!</v>
      </c>
      <c r="F93" s="29"/>
      <c r="G93" s="28" t="str">
        <f aca="false">IF(F93=0,"0",(+G$3/F93*100))</f>
        <v>0</v>
      </c>
      <c r="H93" s="35"/>
      <c r="I93" s="28" t="str">
        <f aca="false">IF(H93=0,"0",(+I$3/H93*100))</f>
        <v>0</v>
      </c>
      <c r="J93" s="29"/>
      <c r="K93" s="28" t="str">
        <f aca="false">IF(J93=0,"0",(+K$3/J93*100))</f>
        <v>0</v>
      </c>
      <c r="L93" s="29"/>
      <c r="M93" s="28" t="str">
        <f aca="false">IF(L93=0,"0",(+M$3/L93*100))</f>
        <v>0</v>
      </c>
      <c r="N93" s="30" t="e">
        <f aca="false">+M93+K93+#REF!+I93+G93+E93</f>
        <v>#VALUE!</v>
      </c>
      <c r="O93" s="6"/>
    </row>
    <row r="94" customFormat="false" ht="19.9" hidden="false" customHeight="true" outlineLevel="0" collapsed="false">
      <c r="A94" s="38" t="n">
        <f aca="false">+A93+1</f>
        <v>89</v>
      </c>
      <c r="B94" s="31" t="n">
        <v>89</v>
      </c>
      <c r="C94" s="43"/>
      <c r="D94" s="43"/>
      <c r="E94" s="28" t="e">
        <f aca="false">IF(#REF!=0,"0",(+E$3/#REF!*100))</f>
        <v>#REF!</v>
      </c>
      <c r="F94" s="44"/>
      <c r="G94" s="28" t="str">
        <f aca="false">IF(F94=0,"0",(+G$3/F94*100))</f>
        <v>0</v>
      </c>
      <c r="H94" s="45"/>
      <c r="I94" s="28" t="str">
        <f aca="false">IF(H94=0,"0",(+I$3/H94*100))</f>
        <v>0</v>
      </c>
      <c r="J94" s="45"/>
      <c r="K94" s="28" t="str">
        <f aca="false">IF(J94=0,"0",(+K$3/J94*100))</f>
        <v>0</v>
      </c>
      <c r="L94" s="45"/>
      <c r="M94" s="28" t="str">
        <f aca="false">IF(L94=0,"0",(+M$3/L94*100))</f>
        <v>0</v>
      </c>
      <c r="N94" s="30" t="e">
        <f aca="false">+M94+K94+#REF!+I94+G94+E94</f>
        <v>#VALUE!</v>
      </c>
      <c r="O94" s="6"/>
    </row>
    <row r="95" customFormat="false" ht="19.9" hidden="false" customHeight="true" outlineLevel="0" collapsed="false">
      <c r="A95" s="38" t="n">
        <f aca="false">+A94+1</f>
        <v>90</v>
      </c>
      <c r="B95" s="31" t="n">
        <v>90</v>
      </c>
      <c r="C95" s="43"/>
      <c r="D95" s="43"/>
      <c r="E95" s="28" t="e">
        <f aca="false">IF(#REF!=0,"0",(+E$3/#REF!*100))</f>
        <v>#REF!</v>
      </c>
      <c r="F95" s="44"/>
      <c r="G95" s="28" t="str">
        <f aca="false">IF(F95=0,"0",(+G$3/F95*100))</f>
        <v>0</v>
      </c>
      <c r="H95" s="45"/>
      <c r="I95" s="28" t="str">
        <f aca="false">IF(H95=0,"0",(+I$3/H95*100))</f>
        <v>0</v>
      </c>
      <c r="J95" s="45"/>
      <c r="K95" s="28" t="str">
        <f aca="false">IF(J95=0,"0",(+K$3/J95*100))</f>
        <v>0</v>
      </c>
      <c r="L95" s="45"/>
      <c r="M95" s="28" t="str">
        <f aca="false">IF(L95=0,"0",(+M$3/L95*100))</f>
        <v>0</v>
      </c>
      <c r="N95" s="30" t="e">
        <f aca="false">+M95+K95+#REF!+I95+G95+E95</f>
        <v>#VALUE!</v>
      </c>
      <c r="O95" s="6"/>
    </row>
    <row r="96" customFormat="false" ht="19.9" hidden="false" customHeight="true" outlineLevel="0" collapsed="false">
      <c r="A96" s="38" t="n">
        <f aca="false">+A95+1</f>
        <v>91</v>
      </c>
      <c r="B96" s="31" t="n">
        <v>91</v>
      </c>
      <c r="C96" s="43"/>
      <c r="D96" s="43"/>
      <c r="E96" s="28" t="e">
        <f aca="false">IF(#REF!=0,"0",(+E$3/#REF!*100))</f>
        <v>#REF!</v>
      </c>
      <c r="F96" s="44"/>
      <c r="G96" s="28" t="str">
        <f aca="false">IF(F96=0,"0",(+G$3/F96*100))</f>
        <v>0</v>
      </c>
      <c r="H96" s="45"/>
      <c r="I96" s="28" t="str">
        <f aca="false">IF(H96=0,"0",(+I$3/H96*100))</f>
        <v>0</v>
      </c>
      <c r="J96" s="45"/>
      <c r="K96" s="28" t="str">
        <f aca="false">IF(J96=0,"0",(+K$3/J96*100))</f>
        <v>0</v>
      </c>
      <c r="L96" s="45"/>
      <c r="M96" s="28" t="str">
        <f aca="false">IF(L96=0,"0",(+M$3/L96*100))</f>
        <v>0</v>
      </c>
      <c r="N96" s="30" t="e">
        <f aca="false">+M96+K96+#REF!+I96+G96+E96</f>
        <v>#VALUE!</v>
      </c>
      <c r="O96" s="6"/>
    </row>
    <row r="97" customFormat="false" ht="19.9" hidden="false" customHeight="true" outlineLevel="0" collapsed="false">
      <c r="A97" s="38" t="n">
        <f aca="false">+A96+1</f>
        <v>92</v>
      </c>
      <c r="B97" s="31" t="n">
        <v>92</v>
      </c>
      <c r="C97" s="43"/>
      <c r="D97" s="43"/>
      <c r="E97" s="28" t="e">
        <f aca="false">IF(#REF!=0,"0",(+E$3/#REF!*100))</f>
        <v>#REF!</v>
      </c>
      <c r="F97" s="44"/>
      <c r="G97" s="28" t="str">
        <f aca="false">IF(F97=0,"0",(+G$3/F97*100))</f>
        <v>0</v>
      </c>
      <c r="H97" s="45"/>
      <c r="I97" s="28" t="str">
        <f aca="false">IF(H97=0,"0",(+I$3/H97*100))</f>
        <v>0</v>
      </c>
      <c r="J97" s="45"/>
      <c r="K97" s="28" t="str">
        <f aca="false">IF(J97=0,"0",(+K$3/J97*100))</f>
        <v>0</v>
      </c>
      <c r="L97" s="45"/>
      <c r="M97" s="28" t="str">
        <f aca="false">IF(L97=0,"0",(+M$3/L97*100))</f>
        <v>0</v>
      </c>
      <c r="N97" s="30" t="e">
        <f aca="false">+M97+K97+#REF!+I97+G97+E97</f>
        <v>#VALUE!</v>
      </c>
      <c r="O97" s="6"/>
    </row>
    <row r="98" customFormat="false" ht="19.9" hidden="false" customHeight="true" outlineLevel="0" collapsed="false">
      <c r="A98" s="38" t="n">
        <f aca="false">+A97+1</f>
        <v>93</v>
      </c>
      <c r="B98" s="31" t="n">
        <v>93</v>
      </c>
      <c r="C98" s="43"/>
      <c r="D98" s="43"/>
      <c r="E98" s="28" t="e">
        <f aca="false">IF(#REF!=0,"0",(+E$3/#REF!*100))</f>
        <v>#REF!</v>
      </c>
      <c r="F98" s="44"/>
      <c r="G98" s="28" t="str">
        <f aca="false">IF(F98=0,"0",(+G$3/F98*100))</f>
        <v>0</v>
      </c>
      <c r="H98" s="45"/>
      <c r="I98" s="28" t="str">
        <f aca="false">IF(H98=0,"0",(+I$3/H98*100))</f>
        <v>0</v>
      </c>
      <c r="J98" s="45"/>
      <c r="K98" s="28" t="str">
        <f aca="false">IF(J98=0,"0",(+K$3/J98*100))</f>
        <v>0</v>
      </c>
      <c r="L98" s="45"/>
      <c r="M98" s="28" t="str">
        <f aca="false">IF(L98=0,"0",(+M$3/L98*100))</f>
        <v>0</v>
      </c>
      <c r="N98" s="30" t="e">
        <f aca="false">+M98+K98+#REF!+I98+G98+E98</f>
        <v>#VALUE!</v>
      </c>
      <c r="O98" s="6"/>
    </row>
    <row r="99" customFormat="false" ht="19.9" hidden="false" customHeight="true" outlineLevel="0" collapsed="false">
      <c r="A99" s="38" t="n">
        <f aca="false">+A98+1</f>
        <v>94</v>
      </c>
      <c r="B99" s="31" t="n">
        <v>94</v>
      </c>
      <c r="C99" s="43"/>
      <c r="D99" s="43"/>
      <c r="E99" s="28" t="e">
        <f aca="false">IF(#REF!=0,"0",(+E$3/#REF!*100))</f>
        <v>#REF!</v>
      </c>
      <c r="F99" s="44"/>
      <c r="G99" s="28" t="str">
        <f aca="false">IF(F99=0,"0",(+G$3/F99*100))</f>
        <v>0</v>
      </c>
      <c r="H99" s="45"/>
      <c r="I99" s="28" t="str">
        <f aca="false">IF(H99=0,"0",(+I$3/H99*100))</f>
        <v>0</v>
      </c>
      <c r="J99" s="45"/>
      <c r="K99" s="28" t="str">
        <f aca="false">IF(J99=0,"0",(+K$3/J99*100))</f>
        <v>0</v>
      </c>
      <c r="L99" s="45"/>
      <c r="M99" s="28" t="str">
        <f aca="false">IF(L99=0,"0",(+M$3/L99*100))</f>
        <v>0</v>
      </c>
      <c r="N99" s="30" t="e">
        <f aca="false">+M99+K99+#REF!+I99+G99+E99</f>
        <v>#VALUE!</v>
      </c>
      <c r="O99" s="6"/>
    </row>
    <row r="100" customFormat="false" ht="19.9" hidden="false" customHeight="true" outlineLevel="0" collapsed="false">
      <c r="A100" s="38" t="n">
        <f aca="false">+A99+1</f>
        <v>95</v>
      </c>
      <c r="B100" s="31" t="n">
        <v>95</v>
      </c>
      <c r="C100" s="43"/>
      <c r="D100" s="43"/>
      <c r="E100" s="28" t="e">
        <f aca="false">IF(#REF!=0,"0",(+E$3/#REF!*100))</f>
        <v>#REF!</v>
      </c>
      <c r="F100" s="44"/>
      <c r="G100" s="28" t="str">
        <f aca="false">IF(F100=0,"0",(+G$3/F100*100))</f>
        <v>0</v>
      </c>
      <c r="H100" s="45"/>
      <c r="I100" s="28" t="str">
        <f aca="false">IF(H100=0,"0",(+I$3/H100*100))</f>
        <v>0</v>
      </c>
      <c r="J100" s="45"/>
      <c r="K100" s="28" t="str">
        <f aca="false">IF(J100=0,"0",(+K$3/J100*100))</f>
        <v>0</v>
      </c>
      <c r="L100" s="45"/>
      <c r="M100" s="28" t="str">
        <f aca="false">IF(L100=0,"0",(+M$3/L100*100))</f>
        <v>0</v>
      </c>
      <c r="N100" s="30" t="e">
        <f aca="false">+M100+K100+#REF!+I100+G100+E100</f>
        <v>#VALUE!</v>
      </c>
      <c r="O100" s="6"/>
    </row>
    <row r="101" customFormat="false" ht="19.9" hidden="false" customHeight="true" outlineLevel="0" collapsed="false">
      <c r="A101" s="38" t="n">
        <f aca="false">+A100+1</f>
        <v>96</v>
      </c>
      <c r="B101" s="31" t="n">
        <v>96</v>
      </c>
      <c r="C101" s="43"/>
      <c r="D101" s="43"/>
      <c r="E101" s="28" t="e">
        <f aca="false">IF(#REF!=0,"0",(+E$3/#REF!*100))</f>
        <v>#REF!</v>
      </c>
      <c r="F101" s="44"/>
      <c r="G101" s="28" t="str">
        <f aca="false">IF(F101=0,"0",(+G$3/F101*100))</f>
        <v>0</v>
      </c>
      <c r="H101" s="45"/>
      <c r="I101" s="28" t="str">
        <f aca="false">IF(H101=0,"0",(+I$3/H101*100))</f>
        <v>0</v>
      </c>
      <c r="J101" s="45"/>
      <c r="K101" s="28" t="str">
        <f aca="false">IF(J101=0,"0",(+K$3/J101*100))</f>
        <v>0</v>
      </c>
      <c r="L101" s="45"/>
      <c r="M101" s="28" t="str">
        <f aca="false">IF(L101=0,"0",(+M$3/L101*100))</f>
        <v>0</v>
      </c>
      <c r="N101" s="30" t="e">
        <f aca="false">+M101+K101+#REF!+I101+G101+E101</f>
        <v>#VALUE!</v>
      </c>
      <c r="O101" s="6"/>
    </row>
    <row r="102" customFormat="false" ht="19.9" hidden="false" customHeight="true" outlineLevel="0" collapsed="false">
      <c r="A102" s="38" t="n">
        <f aca="false">+A101+1</f>
        <v>97</v>
      </c>
      <c r="B102" s="31" t="n">
        <v>97</v>
      </c>
      <c r="C102" s="43"/>
      <c r="D102" s="43"/>
      <c r="E102" s="28" t="e">
        <f aca="false">IF(#REF!=0,"0",(+E$3/#REF!*100))</f>
        <v>#REF!</v>
      </c>
      <c r="F102" s="44"/>
      <c r="G102" s="28" t="str">
        <f aca="false">IF(F102=0,"0",(+G$3/F102*100))</f>
        <v>0</v>
      </c>
      <c r="H102" s="45"/>
      <c r="I102" s="28" t="str">
        <f aca="false">IF(H102=0,"0",(+I$3/H102*100))</f>
        <v>0</v>
      </c>
      <c r="J102" s="45"/>
      <c r="K102" s="28" t="str">
        <f aca="false">IF(J102=0,"0",(+K$3/J102*100))</f>
        <v>0</v>
      </c>
      <c r="L102" s="45"/>
      <c r="M102" s="28" t="str">
        <f aca="false">IF(L102=0,"0",(+M$3/L102*100))</f>
        <v>0</v>
      </c>
      <c r="N102" s="30" t="e">
        <f aca="false">+M102+K102+#REF!+I102+G102+E102</f>
        <v>#VALUE!</v>
      </c>
      <c r="O102" s="6"/>
    </row>
    <row r="103" customFormat="false" ht="19.9" hidden="false" customHeight="true" outlineLevel="0" collapsed="false">
      <c r="A103" s="38" t="n">
        <f aca="false">+A102+1</f>
        <v>98</v>
      </c>
      <c r="B103" s="31" t="n">
        <v>98</v>
      </c>
      <c r="C103" s="43"/>
      <c r="D103" s="43"/>
      <c r="E103" s="28" t="e">
        <f aca="false">IF(#REF!=0,"0",(+E$3/#REF!*100))</f>
        <v>#REF!</v>
      </c>
      <c r="F103" s="44"/>
      <c r="G103" s="28" t="str">
        <f aca="false">IF(F103=0,"0",(+G$3/F103*100))</f>
        <v>0</v>
      </c>
      <c r="H103" s="45"/>
      <c r="I103" s="28" t="str">
        <f aca="false">IF(H103=0,"0",(+I$3/H103*100))</f>
        <v>0</v>
      </c>
      <c r="J103" s="45"/>
      <c r="K103" s="28" t="str">
        <f aca="false">IF(J103=0,"0",(+K$3/J103*100))</f>
        <v>0</v>
      </c>
      <c r="L103" s="45"/>
      <c r="M103" s="28" t="str">
        <f aca="false">IF(L103=0,"0",(+M$3/L103*100))</f>
        <v>0</v>
      </c>
      <c r="N103" s="30" t="e">
        <f aca="false">+M103+K103+#REF!+I103+G103+E103</f>
        <v>#VALUE!</v>
      </c>
      <c r="O103" s="6"/>
    </row>
    <row r="104" customFormat="false" ht="19.9" hidden="false" customHeight="true" outlineLevel="0" collapsed="false">
      <c r="A104" s="38" t="n">
        <f aca="false">+A103+1</f>
        <v>99</v>
      </c>
      <c r="B104" s="31" t="n">
        <v>99</v>
      </c>
      <c r="C104" s="42"/>
      <c r="D104" s="42"/>
      <c r="E104" s="28" t="e">
        <f aca="false">IF(#REF!=0,"0",(+E$3/#REF!*100))</f>
        <v>#REF!</v>
      </c>
      <c r="F104" s="44"/>
      <c r="G104" s="28" t="str">
        <f aca="false">IF(F104=0,"0",(+G$3/F104*100))</f>
        <v>0</v>
      </c>
      <c r="H104" s="45"/>
      <c r="I104" s="28" t="str">
        <f aca="false">IF(H104=0,"0",(+I$3/H104*100))</f>
        <v>0</v>
      </c>
      <c r="J104" s="45"/>
      <c r="K104" s="28" t="str">
        <f aca="false">IF(J104=0,"0",(+K$3/J104*100))</f>
        <v>0</v>
      </c>
      <c r="L104" s="45"/>
      <c r="M104" s="28" t="str">
        <f aca="false">IF(L104=0,"0",(+M$3/L104*100))</f>
        <v>0</v>
      </c>
      <c r="N104" s="30" t="e">
        <f aca="false">+M104+K104+#REF!+I104+G104+E104</f>
        <v>#VALUE!</v>
      </c>
      <c r="O104" s="6"/>
    </row>
    <row r="105" customFormat="false" ht="19.9" hidden="false" customHeight="true" outlineLevel="0" collapsed="false">
      <c r="A105" s="38" t="n">
        <f aca="false">+A104+1</f>
        <v>100</v>
      </c>
      <c r="B105" s="31" t="n">
        <v>100</v>
      </c>
      <c r="C105" s="46"/>
      <c r="D105" s="46"/>
      <c r="E105" s="28" t="e">
        <f aca="false">IF(#REF!=0,"0",(+E$3/#REF!*100))</f>
        <v>#REF!</v>
      </c>
      <c r="F105" s="47"/>
      <c r="G105" s="28" t="str">
        <f aca="false">IF(F105=0,"0",(+G$3/F105*100))</f>
        <v>0</v>
      </c>
      <c r="H105" s="48"/>
      <c r="I105" s="28" t="str">
        <f aca="false">IF(H105=0,"0",(+I$3/H105*100))</f>
        <v>0</v>
      </c>
      <c r="J105" s="48"/>
      <c r="K105" s="28" t="str">
        <f aca="false">IF(J105=0,"0",(+K$3/J105*100))</f>
        <v>0</v>
      </c>
      <c r="L105" s="48"/>
      <c r="M105" s="28" t="str">
        <f aca="false">IF(L105=0,"0",(+M$3/L105*100))</f>
        <v>0</v>
      </c>
      <c r="N105" s="30" t="e">
        <f aca="false">+M105+K105+#REF!+I105+G105+E105</f>
        <v>#VALUE!</v>
      </c>
      <c r="O105" s="6"/>
    </row>
  </sheetData>
  <mergeCells count="8">
    <mergeCell ref="A1:N1"/>
    <mergeCell ref="A2:N2"/>
    <mergeCell ref="A3:B3"/>
    <mergeCell ref="C4:D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41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7" t="n">
        <v>446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0" hidden="false" customHeight="false" outlineLevel="0" collapsed="false">
      <c r="A3" s="7"/>
      <c r="B3" s="8"/>
      <c r="C3" s="8"/>
      <c r="D3" s="49"/>
      <c r="E3" s="50" t="s">
        <v>1</v>
      </c>
      <c r="F3" s="49" t="n">
        <f aca="false">MIN(E6:E105)</f>
        <v>57.61</v>
      </c>
      <c r="G3" s="50" t="s">
        <v>1</v>
      </c>
      <c r="H3" s="51" t="n">
        <f aca="false">MIN(G6:G105)</f>
        <v>149.64</v>
      </c>
      <c r="I3" s="50" t="s">
        <v>1</v>
      </c>
      <c r="J3" s="51" t="n">
        <f aca="false">MIN(I6:I105)</f>
        <v>80.36</v>
      </c>
      <c r="K3" s="50" t="s">
        <v>1</v>
      </c>
      <c r="L3" s="51" t="n">
        <f aca="false">MIN(K6:K105)</f>
        <v>82.04</v>
      </c>
      <c r="M3" s="52"/>
    </row>
    <row r="4" customFormat="false" ht="15" hidden="false" customHeight="true" outlineLevel="0" collapsed="false">
      <c r="A4" s="6"/>
      <c r="B4" s="13"/>
      <c r="C4" s="13"/>
      <c r="D4" s="53" t="s">
        <v>2</v>
      </c>
      <c r="E4" s="54" t="s">
        <v>3</v>
      </c>
      <c r="F4" s="54"/>
      <c r="G4" s="55" t="s">
        <v>4</v>
      </c>
      <c r="H4" s="55"/>
      <c r="I4" s="56" t="s">
        <v>5</v>
      </c>
      <c r="J4" s="56"/>
      <c r="K4" s="57" t="s">
        <v>6</v>
      </c>
      <c r="L4" s="57"/>
      <c r="M4" s="52"/>
    </row>
    <row r="5" customFormat="false" ht="15.75" hidden="false" customHeight="false" outlineLevel="0" collapsed="false">
      <c r="A5" s="58" t="s">
        <v>7</v>
      </c>
      <c r="B5" s="59" t="s">
        <v>9</v>
      </c>
      <c r="C5" s="60" t="s">
        <v>10</v>
      </c>
      <c r="D5" s="61" t="s">
        <v>11</v>
      </c>
      <c r="E5" s="61" t="s">
        <v>12</v>
      </c>
      <c r="F5" s="61" t="s">
        <v>11</v>
      </c>
      <c r="G5" s="61" t="s">
        <v>12</v>
      </c>
      <c r="H5" s="61" t="s">
        <v>11</v>
      </c>
      <c r="I5" s="61" t="s">
        <v>12</v>
      </c>
      <c r="J5" s="61" t="s">
        <v>11</v>
      </c>
      <c r="K5" s="61" t="s">
        <v>12</v>
      </c>
      <c r="L5" s="61" t="s">
        <v>11</v>
      </c>
      <c r="M5" s="62" t="s">
        <v>13</v>
      </c>
    </row>
    <row r="6" customFormat="false" ht="15" hidden="false" customHeight="false" outlineLevel="0" collapsed="false">
      <c r="A6" s="25" t="n">
        <v>1</v>
      </c>
      <c r="B6" s="27" t="s">
        <v>16</v>
      </c>
      <c r="C6" s="63" t="s">
        <v>17</v>
      </c>
      <c r="D6" s="64" t="n">
        <v>90</v>
      </c>
      <c r="E6" s="65" t="n">
        <v>64.24</v>
      </c>
      <c r="F6" s="64" t="n">
        <v>89.6793275217933</v>
      </c>
      <c r="G6" s="65" t="n">
        <v>149.64</v>
      </c>
      <c r="H6" s="64" t="n">
        <v>100</v>
      </c>
      <c r="I6" s="65" t="n">
        <v>85.44</v>
      </c>
      <c r="J6" s="64" t="n">
        <v>94.0543071161049</v>
      </c>
      <c r="K6" s="65" t="n">
        <v>156.05</v>
      </c>
      <c r="L6" s="64" t="n">
        <v>52.5728933034284</v>
      </c>
      <c r="M6" s="66" t="n">
        <v>426.306527941327</v>
      </c>
    </row>
    <row r="7" customFormat="false" ht="15" hidden="false" customHeight="false" outlineLevel="0" collapsed="false">
      <c r="A7" s="31" t="n">
        <f aca="false">+A6+1</f>
        <v>2</v>
      </c>
      <c r="B7" s="33" t="s">
        <v>18</v>
      </c>
      <c r="C7" s="67" t="s">
        <v>19</v>
      </c>
      <c r="D7" s="64" t="n">
        <v>82</v>
      </c>
      <c r="E7" s="65" t="n">
        <v>83.99</v>
      </c>
      <c r="F7" s="64" t="n">
        <v>68.5914989879748</v>
      </c>
      <c r="G7" s="65" t="n">
        <v>247.68</v>
      </c>
      <c r="H7" s="64" t="n">
        <v>60.4166666666667</v>
      </c>
      <c r="I7" s="65" t="n">
        <v>80.36</v>
      </c>
      <c r="J7" s="64" t="n">
        <v>100</v>
      </c>
      <c r="K7" s="65" t="n">
        <v>96.4</v>
      </c>
      <c r="L7" s="64" t="n">
        <v>85.103734439834</v>
      </c>
      <c r="M7" s="66" t="n">
        <v>396.111900094475</v>
      </c>
    </row>
    <row r="8" customFormat="false" ht="15" hidden="false" customHeight="false" outlineLevel="0" collapsed="false">
      <c r="A8" s="31" t="n">
        <f aca="false">+A7+1</f>
        <v>3</v>
      </c>
      <c r="B8" s="33" t="s">
        <v>14</v>
      </c>
      <c r="C8" s="67" t="s">
        <v>15</v>
      </c>
      <c r="D8" s="64" t="n">
        <v>90</v>
      </c>
      <c r="E8" s="65" t="n">
        <v>124.44</v>
      </c>
      <c r="F8" s="64" t="n">
        <v>46.2954034072645</v>
      </c>
      <c r="G8" s="65" t="n">
        <v>221.14</v>
      </c>
      <c r="H8" s="64" t="n">
        <v>67.6675409243014</v>
      </c>
      <c r="I8" s="65" t="n">
        <v>95.71</v>
      </c>
      <c r="J8" s="64" t="n">
        <v>83.9619684463484</v>
      </c>
      <c r="K8" s="65" t="n">
        <v>82.04</v>
      </c>
      <c r="L8" s="64" t="n">
        <v>100</v>
      </c>
      <c r="M8" s="66" t="n">
        <v>387.924912777914</v>
      </c>
    </row>
    <row r="9" customFormat="false" ht="15" hidden="false" customHeight="false" outlineLevel="0" collapsed="false">
      <c r="A9" s="31" t="n">
        <f aca="false">+A8+1</f>
        <v>4</v>
      </c>
      <c r="B9" s="33" t="s">
        <v>20</v>
      </c>
      <c r="C9" s="67" t="s">
        <v>21</v>
      </c>
      <c r="D9" s="64" t="n">
        <v>74</v>
      </c>
      <c r="E9" s="65" t="n">
        <v>111.96</v>
      </c>
      <c r="F9" s="64" t="n">
        <v>51.4558770989639</v>
      </c>
      <c r="G9" s="65" t="n">
        <v>226.46</v>
      </c>
      <c r="H9" s="64" t="n">
        <v>66.0778945509141</v>
      </c>
      <c r="I9" s="65" t="n">
        <v>89.11</v>
      </c>
      <c r="J9" s="64" t="n">
        <v>90.1806755695208</v>
      </c>
      <c r="K9" s="65" t="n">
        <v>87.18</v>
      </c>
      <c r="L9" s="64" t="n">
        <v>94.1041523285157</v>
      </c>
      <c r="M9" s="66" t="n">
        <v>375.818599547915</v>
      </c>
    </row>
    <row r="10" customFormat="false" ht="15" hidden="false" customHeight="false" outlineLevel="0" collapsed="false">
      <c r="A10" s="31" t="n">
        <f aca="false">+A9+1</f>
        <v>5</v>
      </c>
      <c r="B10" s="33" t="s">
        <v>26</v>
      </c>
      <c r="C10" s="67" t="s">
        <v>27</v>
      </c>
      <c r="D10" s="64" t="n">
        <v>80</v>
      </c>
      <c r="E10" s="65" t="n">
        <v>109.06</v>
      </c>
      <c r="F10" s="64" t="n">
        <v>52.8241335044929</v>
      </c>
      <c r="G10" s="65" t="n">
        <v>193.19</v>
      </c>
      <c r="H10" s="64" t="n">
        <v>77.4574253325742</v>
      </c>
      <c r="I10" s="65" t="n">
        <v>97.76</v>
      </c>
      <c r="J10" s="64" t="n">
        <v>82.2013093289689</v>
      </c>
      <c r="K10" s="65" t="n">
        <v>137.46</v>
      </c>
      <c r="L10" s="64" t="n">
        <v>59.6828168194384</v>
      </c>
      <c r="M10" s="66" t="n">
        <v>352.165684985474</v>
      </c>
    </row>
    <row r="11" customFormat="false" ht="15" hidden="false" customHeight="false" outlineLevel="0" collapsed="false">
      <c r="A11" s="31" t="n">
        <f aca="false">+A10+1</f>
        <v>6</v>
      </c>
      <c r="B11" s="33" t="s">
        <v>22</v>
      </c>
      <c r="C11" s="67" t="s">
        <v>23</v>
      </c>
      <c r="D11" s="64" t="n">
        <v>88</v>
      </c>
      <c r="E11" s="65" t="n">
        <v>159.95</v>
      </c>
      <c r="F11" s="64" t="n">
        <v>36.0175054704595</v>
      </c>
      <c r="G11" s="65" t="n">
        <v>228.12</v>
      </c>
      <c r="H11" s="64" t="n">
        <v>65.5970541820095</v>
      </c>
      <c r="I11" s="65" t="n">
        <v>105.13</v>
      </c>
      <c r="J11" s="64" t="n">
        <v>76.4386949491106</v>
      </c>
      <c r="K11" s="65" t="n">
        <v>97.2</v>
      </c>
      <c r="L11" s="64" t="n">
        <v>84.40329218107</v>
      </c>
      <c r="M11" s="66" t="n">
        <v>350.45654678265</v>
      </c>
    </row>
    <row r="12" customFormat="false" ht="15" hidden="false" customHeight="false" outlineLevel="0" collapsed="false">
      <c r="A12" s="31" t="n">
        <f aca="false">+A11+1</f>
        <v>7</v>
      </c>
      <c r="B12" s="33" t="s">
        <v>24</v>
      </c>
      <c r="C12" s="67" t="s">
        <v>25</v>
      </c>
      <c r="D12" s="64" t="n">
        <v>66</v>
      </c>
      <c r="E12" s="65" t="n">
        <v>145.44</v>
      </c>
      <c r="F12" s="64" t="n">
        <v>39.6108360836084</v>
      </c>
      <c r="G12" s="65" t="n">
        <v>186.62</v>
      </c>
      <c r="H12" s="64" t="n">
        <v>80.184331797235</v>
      </c>
      <c r="I12" s="65" t="n">
        <v>101.24</v>
      </c>
      <c r="J12" s="64" t="n">
        <v>79.3757408139075</v>
      </c>
      <c r="K12" s="65" t="n">
        <v>96.93</v>
      </c>
      <c r="L12" s="64" t="n">
        <v>84.638398844527</v>
      </c>
      <c r="M12" s="66" t="n">
        <v>349.809307539278</v>
      </c>
    </row>
    <row r="13" customFormat="false" ht="15" hidden="false" customHeight="false" outlineLevel="0" collapsed="false">
      <c r="A13" s="31" t="n">
        <f aca="false">+A12+1</f>
        <v>8</v>
      </c>
      <c r="B13" s="33" t="s">
        <v>28</v>
      </c>
      <c r="C13" s="67" t="s">
        <v>19</v>
      </c>
      <c r="D13" s="64" t="n">
        <v>86</v>
      </c>
      <c r="E13" s="65" t="n">
        <v>241.4</v>
      </c>
      <c r="F13" s="64" t="n">
        <v>23.8649544324772</v>
      </c>
      <c r="G13" s="65" t="n">
        <v>171.6</v>
      </c>
      <c r="H13" s="64" t="n">
        <v>87.2027972027972</v>
      </c>
      <c r="I13" s="65" t="n">
        <v>101.16</v>
      </c>
      <c r="J13" s="64" t="n">
        <v>79.4385132463424</v>
      </c>
      <c r="K13" s="65" t="n">
        <v>116.33</v>
      </c>
      <c r="L13" s="64" t="n">
        <v>70.5235107023124</v>
      </c>
      <c r="M13" s="66" t="n">
        <v>347.029775583929</v>
      </c>
    </row>
    <row r="14" customFormat="false" ht="15" hidden="false" customHeight="false" outlineLevel="0" collapsed="false">
      <c r="A14" s="31" t="n">
        <f aca="false">+A13+1</f>
        <v>9</v>
      </c>
      <c r="B14" s="33" t="s">
        <v>29</v>
      </c>
      <c r="C14" s="67" t="s">
        <v>30</v>
      </c>
      <c r="D14" s="64" t="n">
        <v>82</v>
      </c>
      <c r="E14" s="65" t="n">
        <v>101.39</v>
      </c>
      <c r="F14" s="64" t="n">
        <v>56.8201992306934</v>
      </c>
      <c r="G14" s="65" t="n">
        <v>203.38</v>
      </c>
      <c r="H14" s="64" t="n">
        <v>73.5765562002163</v>
      </c>
      <c r="I14" s="65" t="n">
        <v>120.56</v>
      </c>
      <c r="J14" s="64" t="n">
        <v>66.6556071665561</v>
      </c>
      <c r="K14" s="65" t="n">
        <v>142.2</v>
      </c>
      <c r="L14" s="64" t="n">
        <v>57.6933895921238</v>
      </c>
      <c r="M14" s="66" t="n">
        <v>336.74575218959</v>
      </c>
    </row>
    <row r="15" customFormat="false" ht="15" hidden="false" customHeight="false" outlineLevel="0" collapsed="false">
      <c r="A15" s="31" t="n">
        <f aca="false">+A14+1</f>
        <v>10</v>
      </c>
      <c r="B15" s="33" t="s">
        <v>33</v>
      </c>
      <c r="C15" s="67" t="s">
        <v>34</v>
      </c>
      <c r="D15" s="64" t="n">
        <v>74</v>
      </c>
      <c r="E15" s="65" t="n">
        <v>57.61</v>
      </c>
      <c r="F15" s="64" t="n">
        <v>100</v>
      </c>
      <c r="G15" s="65" t="n">
        <v>348.09</v>
      </c>
      <c r="H15" s="64" t="n">
        <v>42.9888821856416</v>
      </c>
      <c r="I15" s="65" t="n">
        <v>149.2</v>
      </c>
      <c r="J15" s="64" t="n">
        <v>53.8605898123325</v>
      </c>
      <c r="K15" s="65" t="n">
        <v>241.85</v>
      </c>
      <c r="L15" s="64" t="n">
        <v>33.9218523878437</v>
      </c>
      <c r="M15" s="66" t="n">
        <v>304.771324385818</v>
      </c>
    </row>
    <row r="16" customFormat="false" ht="15" hidden="false" customHeight="false" outlineLevel="0" collapsed="false">
      <c r="A16" s="31" t="n">
        <f aca="false">+A15+1</f>
        <v>11</v>
      </c>
      <c r="B16" s="33" t="s">
        <v>31</v>
      </c>
      <c r="C16" s="67" t="s">
        <v>32</v>
      </c>
      <c r="D16" s="64" t="n">
        <v>68</v>
      </c>
      <c r="E16" s="65" t="n">
        <v>96.93</v>
      </c>
      <c r="F16" s="64" t="n">
        <v>59.4346435572062</v>
      </c>
      <c r="G16" s="65" t="n">
        <v>256.32</v>
      </c>
      <c r="H16" s="64" t="n">
        <v>58.3801498127341</v>
      </c>
      <c r="I16" s="68" t="n">
        <v>140</v>
      </c>
      <c r="J16" s="64" t="n">
        <v>57.4</v>
      </c>
      <c r="K16" s="65" t="n">
        <v>153.39</v>
      </c>
      <c r="L16" s="64" t="n">
        <v>53.4845817849925</v>
      </c>
      <c r="M16" s="66" t="n">
        <v>296.699375154933</v>
      </c>
    </row>
    <row r="17" customFormat="false" ht="15" hidden="false" customHeight="false" outlineLevel="0" collapsed="false">
      <c r="A17" s="31" t="n">
        <f aca="false">+A16+1</f>
        <v>12</v>
      </c>
      <c r="B17" s="33" t="s">
        <v>35</v>
      </c>
      <c r="C17" s="67" t="s">
        <v>36</v>
      </c>
      <c r="D17" s="64" t="n">
        <v>74</v>
      </c>
      <c r="E17" s="65" t="n">
        <v>75.79</v>
      </c>
      <c r="F17" s="64" t="n">
        <v>76.0126665787043</v>
      </c>
      <c r="G17" s="65" t="n">
        <v>316.29</v>
      </c>
      <c r="H17" s="64" t="n">
        <v>47.3110120459072</v>
      </c>
      <c r="I17" s="65" t="n">
        <v>186.14</v>
      </c>
      <c r="J17" s="64" t="n">
        <v>43.1718061674009</v>
      </c>
      <c r="K17" s="65" t="n">
        <v>197.17</v>
      </c>
      <c r="L17" s="64" t="n">
        <v>41.6087640107522</v>
      </c>
      <c r="M17" s="66" t="n">
        <v>282.104248802765</v>
      </c>
    </row>
    <row r="18" customFormat="false" ht="15" hidden="false" customHeight="false" outlineLevel="0" collapsed="false">
      <c r="A18" s="31" t="n">
        <f aca="false">+A17+1</f>
        <v>13</v>
      </c>
      <c r="B18" s="33" t="s">
        <v>41</v>
      </c>
      <c r="C18" s="67" t="s">
        <v>17</v>
      </c>
      <c r="D18" s="64" t="n">
        <v>82</v>
      </c>
      <c r="E18" s="65" t="n">
        <v>104.85</v>
      </c>
      <c r="F18" s="64" t="n">
        <v>54.9451597520267</v>
      </c>
      <c r="G18" s="65" t="n">
        <v>276.06</v>
      </c>
      <c r="H18" s="64" t="n">
        <v>54.2056074766355</v>
      </c>
      <c r="I18" s="65" t="n">
        <v>145.59</v>
      </c>
      <c r="J18" s="64" t="n">
        <v>55.1960986331479</v>
      </c>
      <c r="K18" s="65" t="n">
        <v>242.11</v>
      </c>
      <c r="L18" s="64" t="n">
        <v>33.8854239808352</v>
      </c>
      <c r="M18" s="66" t="n">
        <v>280.232289842645</v>
      </c>
    </row>
    <row r="19" customFormat="false" ht="15" hidden="false" customHeight="false" outlineLevel="0" collapsed="false">
      <c r="A19" s="31" t="n">
        <f aca="false">+A18+1</f>
        <v>14</v>
      </c>
      <c r="B19" s="33" t="s">
        <v>37</v>
      </c>
      <c r="C19" s="67" t="s">
        <v>38</v>
      </c>
      <c r="D19" s="64" t="n">
        <v>60</v>
      </c>
      <c r="E19" s="65" t="n">
        <v>145.7</v>
      </c>
      <c r="F19" s="64" t="n">
        <v>39.5401509951956</v>
      </c>
      <c r="G19" s="65" t="n">
        <v>263.29</v>
      </c>
      <c r="H19" s="64" t="n">
        <v>56.8346689961639</v>
      </c>
      <c r="I19" s="65" t="n">
        <v>181.21</v>
      </c>
      <c r="J19" s="64" t="n">
        <v>44.3463385022902</v>
      </c>
      <c r="K19" s="69" t="n">
        <v>133.25</v>
      </c>
      <c r="L19" s="64" t="n">
        <v>61.5684803001876</v>
      </c>
      <c r="M19" s="66" t="n">
        <v>262.289638793837</v>
      </c>
    </row>
    <row r="20" customFormat="false" ht="15" hidden="false" customHeight="false" outlineLevel="0" collapsed="false">
      <c r="A20" s="31" t="n">
        <f aca="false">+A19+1</f>
        <v>15</v>
      </c>
      <c r="B20" s="33" t="s">
        <v>39</v>
      </c>
      <c r="C20" s="67" t="s">
        <v>40</v>
      </c>
      <c r="D20" s="64" t="n">
        <v>66</v>
      </c>
      <c r="E20" s="65" t="n">
        <v>166.41</v>
      </c>
      <c r="F20" s="64" t="n">
        <v>34.6193137431645</v>
      </c>
      <c r="G20" s="65" t="n">
        <v>342.08</v>
      </c>
      <c r="H20" s="64" t="n">
        <v>43.744153414406</v>
      </c>
      <c r="I20" s="65" t="n">
        <v>149.68</v>
      </c>
      <c r="J20" s="64" t="n">
        <v>53.6878674505612</v>
      </c>
      <c r="K20" s="65" t="n">
        <v>141.49</v>
      </c>
      <c r="L20" s="64" t="n">
        <v>57.982896317761</v>
      </c>
      <c r="M20" s="66" t="n">
        <v>256.034230925893</v>
      </c>
    </row>
    <row r="21" customFormat="false" ht="15" hidden="false" customHeight="false" outlineLevel="0" collapsed="false">
      <c r="A21" s="31" t="n">
        <f aca="false">+A20+1</f>
        <v>16</v>
      </c>
      <c r="B21" s="33" t="s">
        <v>42</v>
      </c>
      <c r="C21" s="67" t="s">
        <v>43</v>
      </c>
      <c r="D21" s="64" t="n">
        <v>90</v>
      </c>
      <c r="E21" s="65" t="n">
        <v>121.56</v>
      </c>
      <c r="F21" s="64" t="n">
        <v>47.3922342875946</v>
      </c>
      <c r="G21" s="65" t="n">
        <v>296.88</v>
      </c>
      <c r="H21" s="64" t="n">
        <v>50.4042037186742</v>
      </c>
      <c r="I21" s="65" t="n">
        <v>257.29</v>
      </c>
      <c r="J21" s="64" t="n">
        <v>31.2332387578219</v>
      </c>
      <c r="K21" s="65" t="n">
        <v>238.67</v>
      </c>
      <c r="L21" s="64" t="n">
        <v>34.3738215946705</v>
      </c>
      <c r="M21" s="66" t="n">
        <v>253.403498358761</v>
      </c>
    </row>
    <row r="22" customFormat="false" ht="15" hidden="false" customHeight="false" outlineLevel="0" collapsed="false">
      <c r="A22" s="31" t="n">
        <f aca="false">+A21+1</f>
        <v>17</v>
      </c>
      <c r="B22" s="33" t="s">
        <v>48</v>
      </c>
      <c r="C22" s="67" t="s">
        <v>49</v>
      </c>
      <c r="D22" s="64" t="n">
        <v>70</v>
      </c>
      <c r="E22" s="65" t="n">
        <v>164.99</v>
      </c>
      <c r="F22" s="64" t="n">
        <v>34.9172677131947</v>
      </c>
      <c r="G22" s="65" t="n">
        <v>359.98</v>
      </c>
      <c r="H22" s="64" t="n">
        <v>41.5689760542252</v>
      </c>
      <c r="I22" s="65" t="n">
        <v>141.27</v>
      </c>
      <c r="J22" s="64" t="n">
        <v>56.8839810292348</v>
      </c>
      <c r="K22" s="65" t="n">
        <v>190.84</v>
      </c>
      <c r="L22" s="64" t="n">
        <v>42.9888912177741</v>
      </c>
      <c r="M22" s="66" t="n">
        <v>246.359116014429</v>
      </c>
    </row>
    <row r="23" customFormat="false" ht="15" hidden="false" customHeight="false" outlineLevel="0" collapsed="false">
      <c r="A23" s="38" t="n">
        <f aca="false">+A22+1</f>
        <v>18</v>
      </c>
      <c r="B23" s="33" t="s">
        <v>46</v>
      </c>
      <c r="C23" s="67" t="s">
        <v>47</v>
      </c>
      <c r="D23" s="64" t="n">
        <v>54</v>
      </c>
      <c r="E23" s="65" t="n">
        <v>197.54</v>
      </c>
      <c r="F23" s="64" t="n">
        <v>29.1637136782424</v>
      </c>
      <c r="G23" s="65" t="n">
        <v>341.54</v>
      </c>
      <c r="H23" s="64" t="n">
        <v>43.8133161562335</v>
      </c>
      <c r="I23" s="65" t="n">
        <v>127.58</v>
      </c>
      <c r="J23" s="64" t="n">
        <v>62.9879291424988</v>
      </c>
      <c r="K23" s="65" t="n">
        <v>149.79</v>
      </c>
      <c r="L23" s="64" t="n">
        <v>54.7700113492222</v>
      </c>
      <c r="M23" s="66" t="n">
        <v>244.734970326197</v>
      </c>
    </row>
    <row r="24" customFormat="false" ht="15" hidden="false" customHeight="false" outlineLevel="0" collapsed="false">
      <c r="A24" s="38" t="n">
        <f aca="false">+A23+1</f>
        <v>19</v>
      </c>
      <c r="B24" s="33" t="s">
        <v>44</v>
      </c>
      <c r="C24" s="67" t="s">
        <v>45</v>
      </c>
      <c r="D24" s="64" t="n">
        <v>80</v>
      </c>
      <c r="E24" s="65" t="n">
        <v>156.06</v>
      </c>
      <c r="F24" s="64" t="n">
        <v>36.9152889914136</v>
      </c>
      <c r="G24" s="65" t="n">
        <v>336.96</v>
      </c>
      <c r="H24" s="64" t="n">
        <v>44.4088319088319</v>
      </c>
      <c r="I24" s="65" t="n">
        <v>210.6</v>
      </c>
      <c r="J24" s="64" t="n">
        <v>38.1576448243115</v>
      </c>
      <c r="K24" s="65" t="n">
        <v>183.62</v>
      </c>
      <c r="L24" s="64" t="n">
        <v>44.6792288421741</v>
      </c>
      <c r="M24" s="66" t="n">
        <v>244.160994566731</v>
      </c>
    </row>
    <row r="25" customFormat="false" ht="15" hidden="false" customHeight="false" outlineLevel="0" collapsed="false">
      <c r="A25" s="38" t="n">
        <f aca="false">+A24+1</f>
        <v>20</v>
      </c>
      <c r="B25" s="33" t="s">
        <v>52</v>
      </c>
      <c r="C25" s="67" t="s">
        <v>25</v>
      </c>
      <c r="D25" s="64" t="n">
        <v>68</v>
      </c>
      <c r="E25" s="65" t="n">
        <v>183.82</v>
      </c>
      <c r="F25" s="64" t="n">
        <v>31.3404417364813</v>
      </c>
      <c r="G25" s="65" t="n">
        <v>348.79</v>
      </c>
      <c r="H25" s="64" t="n">
        <v>42.9026061526993</v>
      </c>
      <c r="I25" s="65" t="n">
        <v>127.55</v>
      </c>
      <c r="J25" s="64" t="n">
        <v>63.0027440219522</v>
      </c>
      <c r="K25" s="68" t="n">
        <v>313.94</v>
      </c>
      <c r="L25" s="64" t="n">
        <v>26.1323819838186</v>
      </c>
      <c r="M25" s="66" t="n">
        <v>231.378173894951</v>
      </c>
    </row>
    <row r="26" customFormat="false" ht="15" hidden="false" customHeight="false" outlineLevel="0" collapsed="false">
      <c r="A26" s="38" t="n">
        <f aca="false">+A25+1</f>
        <v>21</v>
      </c>
      <c r="B26" s="33" t="s">
        <v>50</v>
      </c>
      <c r="C26" s="67" t="s">
        <v>51</v>
      </c>
      <c r="D26" s="64" t="n">
        <v>74</v>
      </c>
      <c r="E26" s="65" t="n">
        <v>170.72</v>
      </c>
      <c r="F26" s="64" t="n">
        <v>33.7453139643861</v>
      </c>
      <c r="G26" s="65" t="n">
        <v>362.06</v>
      </c>
      <c r="H26" s="64" t="n">
        <v>41.3301662707838</v>
      </c>
      <c r="I26" s="65" t="n">
        <v>247.19</v>
      </c>
      <c r="J26" s="64" t="n">
        <v>32.5094057202961</v>
      </c>
      <c r="K26" s="65" t="n">
        <v>276.62</v>
      </c>
      <c r="L26" s="64" t="n">
        <v>29.6580146048731</v>
      </c>
      <c r="M26" s="66" t="n">
        <v>211.242900560339</v>
      </c>
    </row>
    <row r="27" customFormat="false" ht="15" hidden="false" customHeight="false" outlineLevel="0" collapsed="false">
      <c r="A27" s="38" t="n">
        <f aca="false">+A26+1</f>
        <v>22</v>
      </c>
      <c r="B27" s="33" t="s">
        <v>53</v>
      </c>
      <c r="C27" s="67" t="s">
        <v>54</v>
      </c>
      <c r="D27" s="64" t="n">
        <v>52</v>
      </c>
      <c r="E27" s="65" t="n">
        <v>161.99</v>
      </c>
      <c r="F27" s="64" t="n">
        <v>35.5639236989938</v>
      </c>
      <c r="G27" s="65" t="n">
        <v>360.37</v>
      </c>
      <c r="H27" s="64" t="n">
        <v>41.523989233288</v>
      </c>
      <c r="I27" s="65" t="n">
        <v>166.15</v>
      </c>
      <c r="J27" s="64" t="n">
        <v>48.3659343966296</v>
      </c>
      <c r="K27" s="65" t="n">
        <v>290.33</v>
      </c>
      <c r="L27" s="64" t="n">
        <v>28.2575000861089</v>
      </c>
      <c r="M27" s="66" t="n">
        <v>205.71134741502</v>
      </c>
    </row>
    <row r="28" customFormat="false" ht="15" hidden="false" customHeight="false" outlineLevel="0" collapsed="false">
      <c r="A28" s="38" t="n">
        <f aca="false">+A27+1</f>
        <v>23</v>
      </c>
      <c r="B28" s="33" t="s">
        <v>55</v>
      </c>
      <c r="C28" s="67" t="s">
        <v>56</v>
      </c>
      <c r="D28" s="64" t="n">
        <v>88</v>
      </c>
      <c r="E28" s="65" t="n">
        <v>180.45</v>
      </c>
      <c r="F28" s="64" t="n">
        <v>31.9257412025492</v>
      </c>
      <c r="G28" s="65" t="n">
        <v>256.82</v>
      </c>
      <c r="H28" s="64" t="n">
        <v>58.2664901487423</v>
      </c>
      <c r="I28" s="65"/>
      <c r="J28" s="70" t="n">
        <v>0</v>
      </c>
      <c r="K28" s="65"/>
      <c r="L28" s="70" t="n">
        <v>0</v>
      </c>
      <c r="M28" s="66" t="n">
        <v>178.192231351292</v>
      </c>
    </row>
    <row r="29" customFormat="false" ht="15" hidden="false" customHeight="false" outlineLevel="0" collapsed="false">
      <c r="A29" s="38" t="n">
        <f aca="false">+A28+1</f>
        <v>24</v>
      </c>
      <c r="B29" s="33" t="s">
        <v>57</v>
      </c>
      <c r="C29" s="67" t="s">
        <v>58</v>
      </c>
      <c r="D29" s="64" t="n">
        <v>68</v>
      </c>
      <c r="E29" s="65" t="n">
        <v>207.31</v>
      </c>
      <c r="F29" s="64" t="n">
        <v>27.7893010467416</v>
      </c>
      <c r="G29" s="65"/>
      <c r="H29" s="70" t="n">
        <v>0</v>
      </c>
      <c r="I29" s="65"/>
      <c r="J29" s="70" t="n">
        <v>0</v>
      </c>
      <c r="K29" s="65"/>
      <c r="L29" s="70" t="n">
        <v>0</v>
      </c>
      <c r="M29" s="66" t="n">
        <v>95.7893010467416</v>
      </c>
    </row>
  </sheetData>
  <mergeCells count="7">
    <mergeCell ref="A1:M1"/>
    <mergeCell ref="A2:M2"/>
    <mergeCell ref="B4:C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6:48:28Z</dcterms:created>
  <dc:creator>Monte Long</dc:creator>
  <dc:description/>
  <dc:language>en-US</dc:language>
  <cp:lastModifiedBy>Monte Long</cp:lastModifiedBy>
  <dcterms:modified xsi:type="dcterms:W3CDTF">2022-03-21T15:38:04Z</dcterms:modified>
  <cp:revision>0</cp:revision>
  <dc:subject/>
  <dc:title/>
</cp:coreProperties>
</file>